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форма" sheetId="1" state="visible" r:id="rId2"/>
  </sheets>
  <definedNames>
    <definedName function="false" hidden="false" localSheetId="0" name="_xlnm.Print_Area" vbProcedure="false">'новая форма'!$B$1:$M$286</definedName>
    <definedName function="false" hidden="false" localSheetId="0" name="_xlnm.Print_Titles" vbProcedure="false">'новая форма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428">
  <si>
    <t xml:space="preserve">ПРИЛОЖЕНИЕ №2</t>
  </si>
  <si>
    <t xml:space="preserve">к распоряжению Правительства</t>
  </si>
  <si>
    <t xml:space="preserve">Республики Алтай</t>
  </si>
  <si>
    <t xml:space="preserve">от "___ "________ 2011 г. №____ -р</t>
  </si>
  <si>
    <t xml:space="preserve">ФОРМА</t>
  </si>
  <si>
    <t xml:space="preserve">представления показателей, необходимых для оценки эффективности деятельности органов местного самоуправления муниципальное образование "Майминский район" в Республике Алтай</t>
  </si>
  <si>
    <t xml:space="preserve">№п/п</t>
  </si>
  <si>
    <t xml:space="preserve">№ п/п</t>
  </si>
  <si>
    <t xml:space="preserve">№ п/п**</t>
  </si>
  <si>
    <t xml:space="preserve">Наименование показателей</t>
  </si>
  <si>
    <t xml:space="preserve">Единица измерения</t>
  </si>
  <si>
    <t xml:space="preserve">Отчетный год</t>
  </si>
  <si>
    <t xml:space="preserve">Плановый период</t>
  </si>
  <si>
    <t xml:space="preserve">Орган, ответственный за согласование информации</t>
  </si>
  <si>
    <t xml:space="preserve">Разрезность информации</t>
  </si>
  <si>
    <t xml:space="preserve">Орган, ответственный за представление сводной информации</t>
  </si>
  <si>
    <t xml:space="preserve">Макроэкономические показатели</t>
  </si>
  <si>
    <t xml:space="preserve">I. Экономическое развитие. Дорожное хозяйство и транспорт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капитальный ремонт</t>
  </si>
  <si>
    <t xml:space="preserve">%</t>
  </si>
  <si>
    <t xml:space="preserve">Министерство регионального развития Республики Алтай</t>
  </si>
  <si>
    <t xml:space="preserve">муниципальный район, городской округ, Республика Алтай</t>
  </si>
  <si>
    <t xml:space="preserve">Алтайстат ***         (по согласованию)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ремонт
</t>
  </si>
  <si>
    <t xml:space="preserve">Доля автомобильных дорог местного значения с твердым покрытием, переданных на техническое обслуживание немуниципальным и (или) негосударственным предприятиям на основе долгосрочных договоров (свыше 3 лет)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
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
</t>
  </si>
  <si>
    <t xml:space="preserve">Общий объем расходов бюджета муниципального образования на дорожное хозяйство</t>
  </si>
  <si>
    <t xml:space="preserve">тыс. рублей</t>
  </si>
  <si>
    <t xml:space="preserve">Министерство финансов Республики Алтай</t>
  </si>
  <si>
    <t xml:space="preserve">6.1.</t>
  </si>
  <si>
    <t xml:space="preserve">Общий объем расходов бюджета муниципального образования на дорожное хозяйство в части бюджетных инвестиций на увеличение стоимости основных средств </t>
  </si>
  <si>
    <t xml:space="preserve">Общий объем расходов бюджета муниципального образования на транспорт                                         </t>
  </si>
  <si>
    <t xml:space="preserve">7.1.</t>
  </si>
  <si>
    <t xml:space="preserve"> Общий объем расходов бюджета муниципального образования на транспорт  в части бюджетных инвестиций  на увеличение стоимости основных средств </t>
  </si>
  <si>
    <t xml:space="preserve">Развитие малого и среднего предпринимательства </t>
  </si>
  <si>
    <t xml:space="preserve">Число субъектов малого и среденго предпринимательства </t>
  </si>
  <si>
    <t xml:space="preserve">единиц на
10000 человек
населения</t>
  </si>
  <si>
    <t xml:space="preserve">Министерство туризма и предпринимательства Республики Алтай</t>
  </si>
  <si>
    <t xml:space="preserve">Алтайстат                           (по согласованию)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 </t>
  </si>
  <si>
    <t xml:space="preserve">Алтайстат                            (по согласованию)</t>
  </si>
  <si>
    <t xml:space="preserve">Доля общего годового объема  заказов на поставку товаров, выполнение работ, оказание услуг для муниципальных нужд, в соответствии с перечнем товаров, работ, услуг для государственных и муниципальных нужд, размещение заказов на которые осуществляется у субъектов малого предпринимательства, утвержденным Постановлением Правительства Российской Федерации от 4 ноября 2006 г. №642, размещенных путем проведения торгов, запроса котировок, участниками которых являются  субъекты малого предпринимательства, в общем годовом объеме заказов   на поставку товаров, выполнение работ, оказание услуг для муниципальных нужд в соответствии с указанным перечнем, размещенных путем проведения торгов, запроса котировок </t>
  </si>
  <si>
    <t xml:space="preserve">Министерство экономического развития и инвестиций Республики Алтай, Министерство туризма и предпринимательства Республики Алтай</t>
  </si>
  <si>
    <t xml:space="preserve">Министерство экономического развития и инвестиций Республики Алтай</t>
  </si>
  <si>
    <t xml:space="preserve">Доля муниципального имущества, свободного от прав  третьих лиц, включенного в перечни муниципального имущества в целях предоставления  его во владение и (или) пользование на долгосрочной основе субъектам малого и среднего  предпринимательства и организациям, образующим инфраструктуру поддержки субъектов малого и среднего предпринимательства </t>
  </si>
  <si>
    <t xml:space="preserve">Доля вновь созданных в течение года субъектов малого и среднего предпринимательства, которым оказана поддержка в рамках муниципальной программы развития  малого и среднего предпринимательства </t>
  </si>
  <si>
    <t xml:space="preserve">Площадь зарегистрированных на территории муниципального образования бизнес-инкубаторов, промышленных парков, технопарков, научных парков, инновационно- технологических центров и иных объектов, относящихся к инфраструктуре поддержки субъектов малого и среднего предпринимательства, в расчете на 100 малых и средних компаний</t>
  </si>
  <si>
    <t xml:space="preserve">кв.метров</t>
  </si>
  <si>
    <t xml:space="preserve">Общий объем расходов бюджета муниципального образования на развитие и поддержку малого и среднего предпринимательства- всего</t>
  </si>
  <si>
    <t xml:space="preserve">Министерство финансов Республики Алтай, Министерство туризма и предпринимательства Республики Алтай </t>
  </si>
  <si>
    <t xml:space="preserve">в том числе:</t>
  </si>
  <si>
    <t xml:space="preserve">14.1.</t>
  </si>
  <si>
    <t xml:space="preserve">в расчете на одно малое и среднее предприятие  муниципального образования</t>
  </si>
  <si>
    <t xml:space="preserve">14.2.</t>
  </si>
  <si>
    <t xml:space="preserve">в расчете на одного жителя муниципального образования</t>
  </si>
  <si>
    <t xml:space="preserve"> Улучшение инвестиционной привлекательности</t>
  </si>
  <si>
    <t xml:space="preserve"> Площадь земельных участков, предоставленных для строительства - всего 
</t>
  </si>
  <si>
    <t xml:space="preserve">га</t>
  </si>
  <si>
    <t xml:space="preserve">в том числе:
</t>
  </si>
  <si>
    <t xml:space="preserve">15.1.</t>
  </si>
  <si>
    <t xml:space="preserve">для жилищного строительства, индивидуального жилищного строительства</t>
  </si>
  <si>
    <t xml:space="preserve">15.2.</t>
  </si>
  <si>
    <t xml:space="preserve">для комплексного освоения в целях жилищного строительства </t>
  </si>
  <si>
    <t xml:space="preserve">17 (1)</t>
  </si>
  <si>
    <t xml:space="preserve">Доля земельных участков в городском  округе (муниципальном районе), предоставленных для строительства (кроме жилищного) по результатам торгов, в общей площади земельных участков в городском округе (муниципальном районе), предоставленных для строительства (кроме жилищного)</t>
  </si>
  <si>
    <t xml:space="preserve">Министерство регионального развития Республики Алтай, Министерство имущественных отношений Республики Алтай</t>
  </si>
  <si>
    <t xml:space="preserve">17 (2)</t>
  </si>
  <si>
    <t xml:space="preserve">Доля земельных участков, находящихся в муниципальной собственности, а также государственная собственность на которые не разграничена, право постоянного (бессрочного) пользования которыми переоформлено в соответствии с требованиями Федерального закона "О введении в действие Земельного кодекса Российской Федерации", в общем количестве земельных участков, находящихся в муниципальной  сосбственности, а также государственная  сосбственность на которые не разграничена, право постоянного (бессрочного) пользования на которые подлежит переоформлению </t>
  </si>
  <si>
    <t xml:space="preserve">Министерство имущественных отношений Республики Алтай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
</t>
  </si>
  <si>
    <t xml:space="preserve">Министерство финансов Республики Алтай, Министерство имущественных отношений Республики Алтай</t>
  </si>
  <si>
    <t xml:space="preserve">Средняя продолжительность периода с даты подачи заявки на предоставление земельного участка для строительства до даты принятия решения о предоставлении земельного участка для строительства или подписания протокола о результатах торгов (конкурсов, аукционов)</t>
  </si>
  <si>
    <t xml:space="preserve">дней</t>
  </si>
  <si>
    <t xml:space="preserve">Средняя продолжительность периода с даты подачи заявки на получение разрешения на строительство до даты получения разрешения на строительство 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
</t>
  </si>
  <si>
    <t xml:space="preserve">21.1.</t>
  </si>
  <si>
    <t xml:space="preserve">объектов жилищного строительства - в течение 3 лет  </t>
  </si>
  <si>
    <t xml:space="preserve">21.2.</t>
  </si>
  <si>
    <t xml:space="preserve">иных объектов капитального строительства - в течение 5 лет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Объем инвестиций в основной  капитал (за исключением бюджетных средств) в расчете на 1 жителя</t>
  </si>
  <si>
    <t xml:space="preserve">рублей</t>
  </si>
  <si>
    <t xml:space="preserve">Сельское хозяйство</t>
  </si>
  <si>
    <t xml:space="preserve">Число прибыльных сельскохозяйственных организаций (для муниципальных районов)</t>
  </si>
  <si>
    <t xml:space="preserve">единиц</t>
  </si>
  <si>
    <t xml:space="preserve">Министерство сельского хозяйства Республики Алтай</t>
  </si>
  <si>
    <t xml:space="preserve">муниципальный район, Республика Алтай</t>
  </si>
  <si>
    <t xml:space="preserve">Общее число сельскохозяйственных организаций (для муниципальных районов)</t>
  </si>
  <si>
    <t xml:space="preserve">Площадь фактически используемых сельскохозяйственных угодий муниципального района</t>
  </si>
  <si>
    <t xml:space="preserve">га </t>
  </si>
  <si>
    <t xml:space="preserve">Общая площадь сельскохозяйственных угодий муниципального района</t>
  </si>
  <si>
    <t xml:space="preserve">Доля обрабатываемой пашни в общей площади пашни муниципального района</t>
  </si>
  <si>
    <t xml:space="preserve"> Доходы населения</t>
  </si>
  <si>
    <t xml:space="preserve"> Отношение среднемесячной номинальной начисленной заработной платы работников муниципальных учреждений к среднемесячной номинальной начисленной заработной плате работников крупных и средних предприятий и некоммерческих организаций городского округа (муниципального района)
</t>
  </si>
  <si>
    <t xml:space="preserve">Среднемесячная номинальная начисленная заработная плата работников :
</t>
  </si>
  <si>
    <t xml:space="preserve">30.1.</t>
  </si>
  <si>
    <t xml:space="preserve">работников крупных и средних предприятий и некоммерческих организаций городского округа (муниципального района)</t>
  </si>
  <si>
    <t xml:space="preserve">30.2.</t>
  </si>
  <si>
    <t xml:space="preserve">работников муниципальных детских дошкольных учреждений</t>
  </si>
  <si>
    <t xml:space="preserve">Министерство образования, науки и молодежной политики Республики Алтай</t>
  </si>
  <si>
    <t xml:space="preserve">30.3.</t>
  </si>
  <si>
    <t xml:space="preserve">учителей муниципальных общеобразовательных учреждений</t>
  </si>
  <si>
    <t xml:space="preserve">30.4.</t>
  </si>
  <si>
    <t xml:space="preserve">прочего персонала  муниципальных
общеобразовательных учреждений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муниципальных учреждений здравоохранения:</t>
  </si>
  <si>
    <t xml:space="preserve">30.5.</t>
  </si>
  <si>
    <t xml:space="preserve">врачей муниципальных учреждении здравоохранения</t>
  </si>
  <si>
    <t xml:space="preserve">Министерство здравоохранения Республики Алтай</t>
  </si>
  <si>
    <t xml:space="preserve">30.6.</t>
  </si>
  <si>
    <t xml:space="preserve">среднего медицинского персонала муниципальных учреждений здравоохранения</t>
  </si>
  <si>
    <t xml:space="preserve">30.7.</t>
  </si>
  <si>
    <t xml:space="preserve">прочего персонала муниципальных учреждений здравоохранения</t>
  </si>
  <si>
    <t xml:space="preserve">30.8.</t>
  </si>
  <si>
    <t xml:space="preserve">прочего персонала, в том числе младшего медицинского персонала, муниципальных учреждений здравоохранения</t>
  </si>
  <si>
    <t xml:space="preserve"> II.Здравоохранение и здоровье населения</t>
  </si>
  <si>
    <t xml:space="preserve">Удовлетворенность населения медицинской помощью </t>
  </si>
  <si>
    <t xml:space="preserve">% от числа  опрошенных</t>
  </si>
  <si>
    <t xml:space="preserve">Охват населения (17 лет и старше) профилактическими осмотрами на туберкулез</t>
  </si>
  <si>
    <t xml:space="preserve">Охват населения (17 лет и старше) профилактическими осмотрами на злокачественные новообразования</t>
  </si>
  <si>
    <t xml:space="preserve">Число амбулаторных учреждений, имеющих медицинское оборудование в соответствии с табелем оснащения</t>
  </si>
  <si>
    <t xml:space="preserve">Общее число амбулаторных учреждений городского округа (муниципального района)</t>
  </si>
  <si>
    <t xml:space="preserve">Число муниципальных медицинских учреждений, применяющих стандарты оказания медицинской помощи</t>
  </si>
  <si>
    <t xml:space="preserve">Число муниципальных медицинских учреждений, переведенных на новую (отраслевую) систему оплаты труда, ориентированную на результат</t>
  </si>
  <si>
    <t xml:space="preserve">Число муниципальных медицинских учреждений, переведенных преимущественно на одноканальное финансирование через систему обязательного медицинского страхования</t>
  </si>
  <si>
    <t xml:space="preserve">Число муниципальных медицинских учреждений городского округа (муниципального района)</t>
  </si>
  <si>
    <t xml:space="preserve">Число случаев смерти лиц в возрасте до 65 лет- всего: </t>
  </si>
  <si>
    <t xml:space="preserve">случаев на 100 тыс. человек населения</t>
  </si>
  <si>
    <t xml:space="preserve">40.1.</t>
  </si>
  <si>
    <t xml:space="preserve">  на дому </t>
  </si>
  <si>
    <t xml:space="preserve">    в том числе: </t>
  </si>
  <si>
    <t xml:space="preserve">40.1.1.</t>
  </si>
  <si>
    <t xml:space="preserve">от инфаркта миокарда</t>
  </si>
  <si>
    <t xml:space="preserve">40.1.2.</t>
  </si>
  <si>
    <t xml:space="preserve"> от инсульта </t>
  </si>
  <si>
    <t xml:space="preserve">40.2.</t>
  </si>
  <si>
    <t xml:space="preserve">  в первые сутки в стационаре - всего
</t>
  </si>
  <si>
    <t xml:space="preserve">40.2.1.</t>
  </si>
  <si>
    <t xml:space="preserve">40.2.2.</t>
  </si>
  <si>
    <t xml:space="preserve">Число случаев смерти детей до 18 лет - всего</t>
  </si>
  <si>
    <t xml:space="preserve">41.1.</t>
  </si>
  <si>
    <t xml:space="preserve">  на дому</t>
  </si>
  <si>
    <t xml:space="preserve">41.2.</t>
  </si>
  <si>
    <t xml:space="preserve">  в первые сутки в стационаре</t>
  </si>
  <si>
    <t xml:space="preserve">Число работающих (физических лиц) в муниципальных учреждениях здравоохранения в расчете на 10000 человек населения (на конец года) - всего                                
</t>
  </si>
  <si>
    <t xml:space="preserve">человек</t>
  </si>
  <si>
    <t xml:space="preserve">42.1.</t>
  </si>
  <si>
    <t xml:space="preserve">число врачей (физических лиц) в муниципальных учреждениях здравоохранения в расчете на 10000 человек населения (на конец года)
</t>
  </si>
  <si>
    <t xml:space="preserve">42.1.1.</t>
  </si>
  <si>
    <t xml:space="preserve">из них
участковых врачей и врачей общей практики  в расчете на 10000 человек населения</t>
  </si>
  <si>
    <t xml:space="preserve">42.2.</t>
  </si>
  <si>
    <t xml:space="preserve">число среднего медицинского персонала (физических лиц) в муниципальных учреждениях здравоохранения в расчете на 10000 человек населения </t>
  </si>
  <si>
    <t xml:space="preserve">42.2.1.</t>
  </si>
  <si>
    <t xml:space="preserve">в том числе
 медицинских сестер участковых и медицинских сестер врачей общей практики в расчете на 10000 человек населения        </t>
  </si>
  <si>
    <t xml:space="preserve">42.3.</t>
  </si>
  <si>
    <t xml:space="preserve">число прочего персонала муниципальных учреждений здравоохранения в расчете на 10 тыс. человек населения  (на конец года)</t>
  </si>
  <si>
    <t xml:space="preserve">42.3.1.</t>
  </si>
  <si>
    <t xml:space="preserve">число прочего персонала, в том числе младшего медицинского персонала, муниципальных учреждений здравоохранения в расчете на 10 тыс. человек населения</t>
  </si>
  <si>
    <t xml:space="preserve">Средняя продолжительность пребывания пациента на койке в круглосуточном стационаре муниципальных учреждений здравоохранения                                         </t>
  </si>
  <si>
    <t xml:space="preserve">Среднегодовая занятость койки в муниципальных учреждениях здравоохранения               </t>
  </si>
  <si>
    <t xml:space="preserve">Число коек в муниципальных учреждениях здравоохранения на 10 тыс. человек населения                             
</t>
  </si>
  <si>
    <t xml:space="preserve">штук</t>
  </si>
  <si>
    <t xml:space="preserve">Фактическая стоимость 1 койко-дня в муниципальных учреждениях здравоохранения без учета расходов на оплату труда и начислений на оплату труда</t>
  </si>
  <si>
    <t xml:space="preserve">Фактическая стоимость вызова скорой медицинской помощи без учета расходов на оплату труда и начислений на оплату труда</t>
  </si>
  <si>
    <t xml:space="preserve">Объем медицинской помощи, предоставляемой муниципальными учреждениями здравоохранения, в расчете на одного жителя:
</t>
  </si>
  <si>
    <t xml:space="preserve">48.1.</t>
  </si>
  <si>
    <t xml:space="preserve">стационарная медицинская помощь   </t>
  </si>
  <si>
    <t xml:space="preserve">койко-дней</t>
  </si>
  <si>
    <t xml:space="preserve">48.2.</t>
  </si>
  <si>
    <t xml:space="preserve">амбулаторная помощь                           </t>
  </si>
  <si>
    <t xml:space="preserve">посещений</t>
  </si>
  <si>
    <t xml:space="preserve">48.3.</t>
  </si>
  <si>
    <t xml:space="preserve">дневные стационары всех типов           </t>
  </si>
  <si>
    <t xml:space="preserve">пациенто-дней</t>
  </si>
  <si>
    <t xml:space="preserve">48.4.</t>
  </si>
  <si>
    <t xml:space="preserve"> скорая медицинская помощь                     </t>
  </si>
  <si>
    <t xml:space="preserve">вызовов</t>
  </si>
  <si>
    <t xml:space="preserve">Стоимость единицы объема оказанной медицинской помощи муниципальными учреждениями здравоохранения:
</t>
  </si>
  <si>
    <t xml:space="preserve">49.1.</t>
  </si>
  <si>
    <t xml:space="preserve">49.2.</t>
  </si>
  <si>
    <t xml:space="preserve">49.3.</t>
  </si>
  <si>
    <t xml:space="preserve">49.4.</t>
  </si>
  <si>
    <t xml:space="preserve">Число муниципальных учреждений здравоохранения, здания которых находятся в аварийном состоянии или требуют капитального ремонта</t>
  </si>
  <si>
    <t xml:space="preserve">Общий объем расходов бюджета муниципального образования на здравоохранение                    </t>
  </si>
  <si>
    <t xml:space="preserve">51.1.</t>
  </si>
  <si>
    <t xml:space="preserve">Общий объем расходов бюджета муниципального образования на здравоохранение в части  бюджетных инвестиций на увеличение стоимости основных средств</t>
  </si>
  <si>
    <t xml:space="preserve">51.2.</t>
  </si>
  <si>
    <t xml:space="preserve"> Общий объем расходов бюджета муниципального образования на здравоохранение в части  текущих расходов </t>
  </si>
  <si>
    <t xml:space="preserve">51.3.</t>
  </si>
  <si>
    <t xml:space="preserve">Общий объем расходов бюджета муниципального образования на здравоохранение в части текущих расходов  на оплату труда и начислений  на оплату труда    </t>
  </si>
  <si>
    <t xml:space="preserve">Ш. Дошкольное образование</t>
  </si>
  <si>
    <t xml:space="preserve">Удовлетворенность населения качеством дошкольного образования **                                                  
</t>
  </si>
  <si>
    <t xml:space="preserve">%
от числа опрошенных</t>
  </si>
  <si>
    <t xml:space="preserve">Численность детей в возрасте 3-7 лет, получающих дошкольную образовательную услугу и (или) услугу по их содержанию в муниципальных дошкольных образовательных учреждениях </t>
  </si>
  <si>
    <t xml:space="preserve">Численность  детей в возрасте от 3 до 7 лет, получающих дошкольную образовательную услугу и (или) услугу по их содержанию в негосударственных (немуниципальных) дошкольных образовательных учреждениях</t>
  </si>
  <si>
    <t xml:space="preserve">из них </t>
  </si>
  <si>
    <t xml:space="preserve">54.1.</t>
  </si>
  <si>
    <t xml:space="preserve">численность детей в возрасте 3-7 лет, получающих дошкольную образовательную услугу и (или) услугу по их содержанию в негосударственных (немуниципальных) дошкольных образовательных учреждениях за счет средств бюджета  городского округа (муниципального района)</t>
  </si>
  <si>
    <t xml:space="preserve">человек </t>
  </si>
  <si>
    <t xml:space="preserve">Численность детей в возрасте от 3 до 7 лет в муниципальном образовании </t>
  </si>
  <si>
    <t xml:space="preserve">Доля детей в возрасте 1-6 лет, состоящих на учете для определения в муниципальные дошкольные образовательные  учреждения, в общей численности детей в возрасте 1-6 лет</t>
  </si>
  <si>
    <t xml:space="preserve">Коэффициент посещаемости муниципальных дошкольных образовательных учреждений</t>
  </si>
  <si>
    <t xml:space="preserve">Количество муниципальных дошкольных образовательных учреждений</t>
  </si>
  <si>
    <t xml:space="preserve">Количество муниципальных дошкольных образовательных учреждений, здания которых находятся в аварийном состоянии или требуют капитального ремонта</t>
  </si>
  <si>
    <t xml:space="preserve">Доля лиц с высшим профессиональным образованием в общей численности педагогических работников муниципальных дошкольных образовательных учреждений</t>
  </si>
  <si>
    <t xml:space="preserve">Общий объем расходов бюджета муниципального образования на дошкольное образование</t>
  </si>
  <si>
    <t xml:space="preserve">61.1.</t>
  </si>
  <si>
    <t xml:space="preserve"> Общий объем расходов бюджета муниципального образования на дошкольное образование в части бюджетных инвестиций на увеличение стоимости основных средств</t>
  </si>
  <si>
    <t xml:space="preserve">61.2.</t>
  </si>
  <si>
    <t xml:space="preserve">Общий объем расходов бюджета муниципального образования на дошкольное образование  в части расходов на оплату труда и начислений на оплату труда    </t>
  </si>
  <si>
    <t xml:space="preserve">IV.Общее и дополнительное образование </t>
  </si>
  <si>
    <t xml:space="preserve"> Удовлетворенность населения качеством общего образования </t>
  </si>
  <si>
    <t xml:space="preserve">%
 от числа опрошенных</t>
  </si>
  <si>
    <t xml:space="preserve">Удовлетворенность населения качеством дополнительного образования детей                                    
</t>
  </si>
  <si>
    <t xml:space="preserve">Доля лиц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участвовавших в едином государственном экзамене по данным предметам</t>
  </si>
  <si>
    <t xml:space="preserve">Численность выпускников муниципальных общеобразовательных учреждений, участвовавших в едином государственном экзамене по русскому языку</t>
  </si>
  <si>
    <t xml:space="preserve">Численность выпускников муниципальных общеобразовательных учреждений, сдавших единый государственный экзамен  по русскому языку</t>
  </si>
  <si>
    <t xml:space="preserve">Численность выпускников муниципальных общеобразовательных учреждений, участвовавших в едином государственном экзамене по математике</t>
  </si>
  <si>
    <t xml:space="preserve">Численность выпускников муниципальных общеобразовательных учреждений, сдавших единый государственный экзамен  по математике</t>
  </si>
  <si>
    <t xml:space="preserve">Численность выпускников муниципальных общеобразовательных учреждений, не получавших аттестат о среднем (полном) образовании</t>
  </si>
  <si>
    <t xml:space="preserve">Численность выпускников муниципальных общеобразовательных учреждений</t>
  </si>
  <si>
    <t xml:space="preserve">Доля учителей мниципальных общеобразовательных учреждений, имеющих стаж педагогической работы до 5 лет, в общей численности учителей муниципальных общеобразовательных учреждений </t>
  </si>
  <si>
    <t xml:space="preserve">Количество муниципальных общеобразовательных учреждений, расположенных в городской местности</t>
  </si>
  <si>
    <t xml:space="preserve">Количество муниципальных общеобразовательных учреждений, расположенных в сельской  местности</t>
  </si>
  <si>
    <t xml:space="preserve">Количество муниципальных общеобразовательных учреждений, здания которых находятся в аварийном состоянии или требуют капитального ремонта</t>
  </si>
  <si>
    <t xml:space="preserve">Численность лиц, обучающихся  в муниципальных общеобразовательных учреждениях, расположенных в городской  местности (среднегодовая)</t>
  </si>
  <si>
    <t xml:space="preserve">Численность лиц, обучающихся  в муниципальных общеобразовательных учреждениях, расположенных в сельской местности (среднегодовая)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Численность работников муниципальных общеобразовательных учреждений, расположенных в городской  местности (среднегодовая ) </t>
  </si>
  <si>
    <t xml:space="preserve">Численность работников муниципальных общеобразовательных учреждений, расположенных в сельской  местности (среднегодовая ) </t>
  </si>
  <si>
    <t xml:space="preserve">Численность учителей муниципальных общеобразовательных учреждений, расположенных в городской местности (среднегодовая ) </t>
  </si>
  <si>
    <t xml:space="preserve">Численность учителей муниципальных общеобразовательных учреждений, расположенных в сельской  местности (среднегодовая ) </t>
  </si>
  <si>
    <t xml:space="preserve">Численность прочего персонала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ого процесса)   муниципальных общеобразовательных учреждений, расположенных в  городской  местности (среднегодовая ) </t>
  </si>
  <si>
    <t xml:space="preserve">Численность прочего персонала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ого процесса)   муниципальных общеобразовательных учреждений, расположенных в  сельской местности (среднегодовая ) </t>
  </si>
  <si>
    <t xml:space="preserve">Количество классов в муниципальных общеобразовательных учреждениях, расположенных в городской местности (среднегодовое)</t>
  </si>
  <si>
    <t xml:space="preserve">Количество классов в муниципальных общеобразовательных учреждениях, расположенных в сельской местности (среднегодовое)</t>
  </si>
  <si>
    <t xml:space="preserve">Средняя стоимость содержания одного класса в муниципальных общеобразовательных учреждениях в городском округе (муниципальном районе)</t>
  </si>
  <si>
    <t xml:space="preserve">Численность учащихся, приходящихся на одного работающего в муниципальных общеобразовательных учреждениях — всего
</t>
  </si>
  <si>
    <t xml:space="preserve">81.1.</t>
  </si>
  <si>
    <t xml:space="preserve">
на одного учителя</t>
  </si>
  <si>
    <t xml:space="preserve">81.2.</t>
  </si>
  <si>
    <t xml:space="preserve">на одного прочего работающего в муниципальных общеобразовательных учреждениях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Средняя наполняемость классов в муниципальных
общеобразовательных учреждениях: 
</t>
  </si>
  <si>
    <t xml:space="preserve">82.1.</t>
  </si>
  <si>
    <t xml:space="preserve">в городском округе</t>
  </si>
  <si>
    <t xml:space="preserve">городской округ, Республика Алтай</t>
  </si>
  <si>
    <t xml:space="preserve">82.2.</t>
  </si>
  <si>
    <t xml:space="preserve">
в сельской местности
</t>
  </si>
  <si>
    <t xml:space="preserve">Общий объем расходов бюджета муниципального образования на общее образование </t>
  </si>
  <si>
    <t xml:space="preserve">83.1.</t>
  </si>
  <si>
    <t xml:space="preserve">Общий объем расходов бюджета муниципального образования на общее образование в части бюджетных инвестиций на увеличение стоимости основных средств</t>
  </si>
  <si>
    <t xml:space="preserve">83.2.</t>
  </si>
  <si>
    <t xml:space="preserve"> Общий объем расходов бюджета муниципального образования на общее образование в части текущих расходов </t>
  </si>
  <si>
    <t xml:space="preserve">83.3.</t>
  </si>
  <si>
    <t xml:space="preserve">Общий объем расходов бюджета муниципального образования на общее образование в части  расходов  на оплату труда и начислений на оплату труда    </t>
  </si>
  <si>
    <t xml:space="preserve">Количество  муниципальных общеобразовательных учреждений, переведенных на нормативное подушевое финансирование</t>
  </si>
  <si>
    <t xml:space="preserve">Количество  муниципальных общеобразовательных учреждений, переведенных на новую (отраслевую) систему оплаты труда, ориентированную на результат</t>
  </si>
  <si>
    <t xml:space="preserve">Численность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                         
</t>
  </si>
  <si>
    <t xml:space="preserve">Численность детей в возрасте 5-18 лет в городском округе (муниципальном районе)</t>
  </si>
  <si>
    <t xml:space="preserve"> Общий объем расходов бюджета муниципального образования на дополнительное образование </t>
  </si>
  <si>
    <t xml:space="preserve">88.1.</t>
  </si>
  <si>
    <t xml:space="preserve">   Общий объем расходов бюджета муниципального образования на дополнительное образование в части бюджетных инвестиций на увеличение стоимости основных средств</t>
  </si>
  <si>
    <t xml:space="preserve">88.2.</t>
  </si>
  <si>
    <t xml:space="preserve">   Общий объем расходов бюджета муниципального образования на дополнительное образование  в части расходов на оплату труда и начислений на оплату труда    </t>
  </si>
  <si>
    <t xml:space="preserve">V.Физическая культура и спорт</t>
  </si>
  <si>
    <t xml:space="preserve">Численность лиц, систематически занимающихся  физической культурой и спортом</t>
  </si>
  <si>
    <t xml:space="preserve">Комитет по физической культуре и спорту Республики Алтай</t>
  </si>
  <si>
    <t xml:space="preserve">Уровень фактической обеспеченности учреждениями физической культуры и спорта в городском округе (муниципальном районе) от нормативной потребности:</t>
  </si>
  <si>
    <t xml:space="preserve">90.1.</t>
  </si>
  <si>
    <t xml:space="preserve">спортивными залами</t>
  </si>
  <si>
    <t xml:space="preserve">90.2.</t>
  </si>
  <si>
    <t xml:space="preserve">плоскостными спортивными сооружениями</t>
  </si>
  <si>
    <t xml:space="preserve">90.3.</t>
  </si>
  <si>
    <t xml:space="preserve">плавательными бассейнами</t>
  </si>
  <si>
    <t xml:space="preserve">Общий объем расходов бюджета муниципального образования на физическую культуру и спорт        </t>
  </si>
  <si>
    <t xml:space="preserve">VI. Жилищное строительство и обеспечение граждан жильем</t>
  </si>
  <si>
    <t xml:space="preserve">Общая площадь жилых помещений, приходящаяся в среднем на одного жителя -всего</t>
  </si>
  <si>
    <t xml:space="preserve">кв. метров на одного человека в год</t>
  </si>
  <si>
    <t xml:space="preserve">муниципальный район, городской округ</t>
  </si>
  <si>
    <t xml:space="preserve">92.1.</t>
  </si>
  <si>
    <t xml:space="preserve">  в том числе введённая в действие за год </t>
  </si>
  <si>
    <t xml:space="preserve"> Число жилых квартир в расчёте на 10000 человек населения - всего</t>
  </si>
  <si>
    <t xml:space="preserve">единиц в расчёте на 1000 человек населения</t>
  </si>
  <si>
    <t xml:space="preserve">93.1.</t>
  </si>
  <si>
    <t xml:space="preserve">  в том числе введённых в действие за год</t>
  </si>
  <si>
    <t xml:space="preserve"> Объём жилищного строительства, предусмотренный в соответствии с выданными разрешениями на строительство жилых зданий:</t>
  </si>
  <si>
    <t xml:space="preserve">94.1.</t>
  </si>
  <si>
    <t xml:space="preserve">  общая площадь жилых помещений </t>
  </si>
  <si>
    <t xml:space="preserve">94.2.</t>
  </si>
  <si>
    <t xml:space="preserve">  число жилых квартир </t>
  </si>
  <si>
    <t xml:space="preserve"> Год утверждения или внесения последних изменений: 
</t>
  </si>
  <si>
    <t xml:space="preserve">95.1.</t>
  </si>
  <si>
    <t xml:space="preserve">в генеральный план городского округа (схему территориального планирования муниципального района) </t>
  </si>
  <si>
    <t xml:space="preserve">год</t>
  </si>
  <si>
    <t xml:space="preserve">95.2.</t>
  </si>
  <si>
    <t xml:space="preserve">в правила землепользования и застройки городского округа (муниципального района) </t>
  </si>
  <si>
    <t xml:space="preserve">95.3.</t>
  </si>
  <si>
    <t xml:space="preserve">в комплексную программу развития коммунальной инфраструктуры </t>
  </si>
  <si>
    <t xml:space="preserve">VII.Жилищно-коммунальное хозяйство</t>
  </si>
  <si>
    <t xml:space="preserve"> Удовлетворенность населения жилищно-коммунальными услугами</t>
  </si>
  <si>
    <t xml:space="preserve">%  от числа опрошенных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:</t>
  </si>
  <si>
    <t xml:space="preserve">97.1.</t>
  </si>
  <si>
    <t xml:space="preserve">  непосредственное управление собственниками помещений в многоквартирном доме</t>
  </si>
  <si>
    <t xml:space="preserve">97.2.</t>
  </si>
  <si>
    <t xml:space="preserve">  управление товариществом собственников жилья либо жилищным кооперативом или иным специализированным потребительским кооперативом</t>
  </si>
  <si>
    <t xml:space="preserve">97.3</t>
  </si>
  <si>
    <t xml:space="preserve">  управление муниципальным или государственным учреждением или предприятием</t>
  </si>
  <si>
    <t xml:space="preserve">97.4.</t>
  </si>
  <si>
    <t xml:space="preserve"> управление управляющей организацией другой организационно-правовой формы</t>
  </si>
  <si>
    <t xml:space="preserve">97.5.</t>
  </si>
  <si>
    <t xml:space="preserve">  управление хозяйственным обществом с долей участия в уставном капитале субъекта Российской Федерации и (или) городского округа (муниципального района) не более 25 процентов</t>
  </si>
  <si>
    <t xml:space="preserve">Доля организаций коммунального комплекса, осуществляющих производство товаров, оказание услуг по водо-, тепло-, газо-, энергоснабжению, водоотведению, очистке сточных вод, утилизации (захоронению) твё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от общего числа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организаций, осуществляющих управление многоквартирными домами и (или) оказание услуг по содержанию и ремонту общего имущества в многоквартирных домах, участие субъекта Российской Федерации и (или) городского округа (муниципального района) в уставном капитале которых составляет не более 25 процентов, от общего числа организаций, осуществляющих данные виды деятельности на территории городского округа (муниципального района), кроме товариществ собственников жилья, жилищных, жилищно-строительных кооперативов и иных специализированных потребительских кооперативов </t>
  </si>
  <si>
    <t xml:space="preserve">Доля энергетических ресурсов, расчеты за потребление которых осуществляются на основании показаний приборов учета, в общем объеме энергетических  ресурсов, потребляемых на территории городского округа, муниципального района:</t>
  </si>
  <si>
    <t xml:space="preserve">100.1.</t>
  </si>
  <si>
    <t xml:space="preserve">электрическая энергия</t>
  </si>
  <si>
    <t xml:space="preserve">100.2.</t>
  </si>
  <si>
    <t xml:space="preserve">тепловая энергия</t>
  </si>
  <si>
    <t xml:space="preserve">100.3.</t>
  </si>
  <si>
    <t xml:space="preserve">горячая вода</t>
  </si>
  <si>
    <t xml:space="preserve">100.4.</t>
  </si>
  <si>
    <t xml:space="preserve">холодная вода</t>
  </si>
  <si>
    <t xml:space="preserve">100.5.</t>
  </si>
  <si>
    <t xml:space="preserve">природный газ</t>
  </si>
  <si>
    <t xml:space="preserve">Уровень собираемости платежей за предоставленные жилищно-коммунальные услуги</t>
  </si>
  <si>
    <t xml:space="preserve">Доля  подписанных паспортов готовности жилищного фонда и котельных (по состоянию на 15 ноября отчетного года):
</t>
  </si>
  <si>
    <t xml:space="preserve">102.1.</t>
  </si>
  <si>
    <t xml:space="preserve">жилищного фонда</t>
  </si>
  <si>
    <t xml:space="preserve">102.2</t>
  </si>
  <si>
    <t xml:space="preserve">котельных </t>
  </si>
  <si>
    <t xml:space="preserve">Отношение тарифов для промышленных потребителей к тарифам для населения: 
</t>
  </si>
  <si>
    <t xml:space="preserve">103.1.</t>
  </si>
  <si>
    <t xml:space="preserve">  по водоснабжению 
</t>
  </si>
  <si>
    <t xml:space="preserve">Комитет по тарифам Республики Алтай</t>
  </si>
  <si>
    <t xml:space="preserve">103.2.</t>
  </si>
  <si>
    <t xml:space="preserve">  по водоотведению 
</t>
  </si>
  <si>
    <t xml:space="preserve">Доля убыточных организаций жилищно-коммунального хозяйства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роживающего в многоквартирных домах, признаных в установленном порядке аварийными </t>
  </si>
  <si>
    <t xml:space="preserve">Общий объем расходов бюджета муниципального образования на  жилищно-коммунальное хозяйство- всего</t>
  </si>
  <si>
    <t xml:space="preserve">107.1.</t>
  </si>
  <si>
    <t xml:space="preserve">объем бюджетных инвестиций на увеличение стоимости основных средств</t>
  </si>
  <si>
    <t xml:space="preserve">107.2.</t>
  </si>
  <si>
    <t xml:space="preserve">расходы на компенсацию разницы между экономически обоснованными тарифами и тарифами, установленными для населения</t>
  </si>
  <si>
    <t xml:space="preserve">Министерство финансов Республики Алтай, Министерство регионального развития Республики Алтай</t>
  </si>
  <si>
    <t xml:space="preserve">107.3.</t>
  </si>
  <si>
    <t xml:space="preserve">расходы на покрытие убытков, возникших в связи с применением регулируемых цен на жилищно-коммунальные услуги</t>
  </si>
  <si>
    <t xml:space="preserve">VIII. Организация муниципального управления</t>
  </si>
  <si>
    <t xml:space="preserve">Удовлетворенность населения деятельностью органов местного самоуправления городского округа (муниципального района), в том числе их информационной открытостью</t>
  </si>
  <si>
    <t xml:space="preserve">% от числа опрошенных</t>
  </si>
  <si>
    <t xml:space="preserve"> Доля муниципальных автономных учреждений от общего числа муниципальных учреждений (бюджетных и автономных) в городском округе (муниципальном районе)                                                  
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 без учета субвенций)</t>
  </si>
  <si>
    <t xml:space="preserve">Доля населения, участвующего  в платных культурно-досуговых мероприятиях, организованных органами местного самоуправления городского округа и муниципальных районов  </t>
  </si>
  <si>
    <t xml:space="preserve">Министерство культуры Республики Алтай</t>
  </si>
  <si>
    <t xml:space="preserve">Уровень фактической обеспеченности учреждениями культуры в городском округе (муниципальном районе) от нормативной потребности:</t>
  </si>
  <si>
    <t xml:space="preserve">112.1</t>
  </si>
  <si>
    <t xml:space="preserve">клубами и учреждениями клубного типа</t>
  </si>
  <si>
    <t xml:space="preserve">112.2.</t>
  </si>
  <si>
    <t xml:space="preserve">библиотеками</t>
  </si>
  <si>
    <t xml:space="preserve">112.3.</t>
  </si>
  <si>
    <t xml:space="preserve">парками культуры и отдыха</t>
  </si>
  <si>
    <t xml:space="preserve">Удовлетворенность населения качеством предоставляемых услуг в сфере культуры (качеством культурного обслуживания)
</t>
  </si>
  <si>
    <t xml:space="preserve">Общий объем  расходов бюджета муниципального образования на культуру                                   </t>
  </si>
  <si>
    <t xml:space="preserve">114.1.</t>
  </si>
  <si>
    <t xml:space="preserve">Общий объем  расходов бюджета муниципального образования на культуру в части бюджетных инвестиций на увеличение стоимости основных средств</t>
  </si>
  <si>
    <t xml:space="preserve">114.2.</t>
  </si>
  <si>
    <t xml:space="preserve">Общий объем  расходов бюджета муниципального образования на культуру в части расходов на оплату труда и начислений на оплату труда    </t>
  </si>
  <si>
    <t xml:space="preserve"> Доля основных фондов организаций муниципальной формы собственности, находящихся в стадии банкротства, в общей стоимости основных фондов организаций муниципальной формы собственности (на конец года, по полной учетной стоимости)</t>
  </si>
  <si>
    <t xml:space="preserve">Доля просроченной  кредиторской задолженности по оплате труда (включая начисления на оплату труда) муниципальных бюджетных учреждений
</t>
  </si>
  <si>
    <t xml:space="preserve">Доля трудоустроенных граждан, в общей численности граждан, обратившихся за содействием в государственные службы занятости населения с целью поиска подходящей работы</t>
  </si>
  <si>
    <t xml:space="preserve">Комитет занятости населения Республики Алтай</t>
  </si>
  <si>
    <t xml:space="preserve">Утверждение бюджета на 3 года (данный показатель оценивается, если субъект РФ перешел на 3-летний бюджет)</t>
  </si>
  <si>
    <t xml:space="preserve">да (нет)</t>
  </si>
  <si>
    <t xml:space="preserve">да</t>
  </si>
  <si>
    <t xml:space="preserve"> Среднегодовая численность
постоянного населения                        </t>
  </si>
  <si>
    <t xml:space="preserve">тыс.человек</t>
  </si>
  <si>
    <t xml:space="preserve">Численность населения на начало года</t>
  </si>
  <si>
    <t xml:space="preserve">Численность населения на конец  года</t>
  </si>
  <si>
    <t xml:space="preserve">Общий объем расходов бюджета муниципального образования - всего       </t>
  </si>
  <si>
    <t xml:space="preserve">122.1.</t>
  </si>
  <si>
    <t xml:space="preserve">в том числе в части бюджетных инвестиций на увеличение стоимости основных средств </t>
  </si>
  <si>
    <t xml:space="preserve">138 (1)</t>
  </si>
  <si>
    <t xml:space="preserve">Общий объем расходов консолидированного  бюджета муниципального образования    </t>
  </si>
  <si>
    <t xml:space="preserve"> Общий объем расходов бюджета муниципального образования на содержание работников органов местного самоуправления- всего </t>
  </si>
  <si>
    <t xml:space="preserve">124.1.</t>
  </si>
  <si>
    <t xml:space="preserve">в том числе в расчете на одного жителя муниципального образования</t>
  </si>
  <si>
    <t xml:space="preserve">Доля расходов бюджета городского округа (муниципального района), формируемых в рамках программ, в общем объеме расходов бюджета городского округа (муниципального района), без учета субвенций на исполнение делегируемых полномочий</t>
  </si>
  <si>
    <t xml:space="preserve">Количество муниципальных услуг, предоставляемых органами местного самоуправления, муниципальными учреждениями в электронном виде</t>
  </si>
  <si>
    <t xml:space="preserve">Количество муниципальных услуг, предоставляемых органами местного самоуправления, муниципальными учреждениями </t>
  </si>
  <si>
    <t xml:space="preserve">Количество первоочередных муниципальных услуг, предоставляемых органами местного самоуправления и муниципальными учреждениями в электронном виде</t>
  </si>
  <si>
    <t xml:space="preserve">Удельный вес граждан, находящихся в трудной жизненной ситуации, состоящих на учете в органах социальной защиты населения, в общей численности населения муниципального образования</t>
  </si>
  <si>
    <t xml:space="preserve">Министерство труда и социального развития Республики Алтай</t>
  </si>
  <si>
    <t xml:space="preserve">Расходы местного бюджета на оказание адресной материальной помощи в расчете на одного получателя адресной материальной помощи</t>
  </si>
  <si>
    <t xml:space="preserve">IX. Энергосбережение и повышение энергетической эффективности </t>
  </si>
  <si>
    <t xml:space="preserve">Удельная величина потребления энергетических ресурсов в многоквартирных домах:</t>
  </si>
  <si>
    <t xml:space="preserve">131.1.</t>
  </si>
  <si>
    <t xml:space="preserve">кВт.ч. на 1 проживающего</t>
  </si>
  <si>
    <t xml:space="preserve">131.2.</t>
  </si>
  <si>
    <t xml:space="preserve">Гкал на 1 кв. метр общей площади</t>
  </si>
  <si>
    <t xml:space="preserve">131.3.</t>
  </si>
  <si>
    <t xml:space="preserve">куб. метров на 1 проживающего</t>
  </si>
  <si>
    <t xml:space="preserve">131.4.</t>
  </si>
  <si>
    <t xml:space="preserve">131.5.</t>
  </si>
  <si>
    <t xml:space="preserve">Удельная величина потребления энергетических ресурсов в муниципальными учреждениями:</t>
  </si>
  <si>
    <t xml:space="preserve">132.1.</t>
  </si>
  <si>
    <t xml:space="preserve">кВт.ч. на 1 человека населения</t>
  </si>
  <si>
    <t xml:space="preserve">132.2.</t>
  </si>
  <si>
    <t xml:space="preserve">Гкал на 1 человека населения </t>
  </si>
  <si>
    <t xml:space="preserve">132.3.</t>
  </si>
  <si>
    <t xml:space="preserve">куб. метров на 1 человека населения</t>
  </si>
  <si>
    <t xml:space="preserve">132.4.</t>
  </si>
  <si>
    <t xml:space="preserve">132.5.</t>
  </si>
  <si>
    <t xml:space="preserve">X. Организация сбора, вывоза бытовых отходов, благоустройства и озеленения территории, освещения улиц</t>
  </si>
  <si>
    <t xml:space="preserve">Обеспеченность населения контейнерами для сбора бытовых отходов, мусора</t>
  </si>
  <si>
    <t xml:space="preserve">шт./100 человек
населения</t>
  </si>
  <si>
    <t xml:space="preserve">Уровень освещенности улиц</t>
  </si>
  <si>
    <t xml:space="preserve">ед./км</t>
  </si>
  <si>
    <t xml:space="preserve">Площадь клумб, цветников в расчете на 1000 человек населения</t>
  </si>
  <si>
    <t xml:space="preserve">кв.м./1000 человек
населения</t>
  </si>
  <si>
    <t xml:space="preserve">Площадь парков, садов, скверов, в расчете на 1000 человек населения</t>
  </si>
  <si>
    <t xml:space="preserve">XI. Показатели для расчета неэффективных расходов</t>
  </si>
  <si>
    <t xml:space="preserve">Текущие расходы бюджета муниципального образования на общеобразовательные учреждения (без учета расходов на фонд оплаты труда работников)</t>
  </si>
  <si>
    <t xml:space="preserve">тыс.руб.</t>
  </si>
  <si>
    <t xml:space="preserve">Среднемесячная номинальная начисленная заработная плата работающих в учреждениях здравоохранения(врачи и средний медицинский персонал)</t>
  </si>
  <si>
    <t xml:space="preserve">&lt;*&gt;  N - отчетный год;</t>
  </si>
  <si>
    <t xml:space="preserve">&lt;**&gt; нумерация в соответствии с распоряжением Правительства Российской Федерации от 11 сентября 2008 г. №1313-р</t>
  </si>
  <si>
    <t xml:space="preserve">&lt;***&gt; Территориальный орган Федеральной службы государственной статистики по Республике Алтай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0.0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N490"/>
  <sheetViews>
    <sheetView showFormulas="false" showGridLines="true" showRowColHeaders="true" showZeros="true" rightToLeft="false" tabSelected="true" showOutlineSymbols="true" defaultGridColor="true" view="pageBreakPreview" topLeftCell="B6" colorId="64" zoomScale="75" zoomScaleNormal="100" zoomScalePageLayoutView="75" workbookViewId="0">
      <pane xSplit="0" ySplit="6" topLeftCell="BM12" activePane="bottomLeft" state="frozen"/>
      <selection pane="topLeft" activeCell="B6" activeCellId="0" sqref="B6"/>
      <selection pane="bottomLeft" activeCell="K302" activeCellId="0" sqref="K30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6.99"/>
    <col collapsed="false" customWidth="true" hidden="false" outlineLevel="0" max="3" min="3" style="2" width="7.56"/>
    <col collapsed="false" customWidth="true" hidden="false" outlineLevel="0" max="4" min="4" style="3" width="39.28"/>
    <col collapsed="false" customWidth="true" hidden="false" outlineLevel="0" max="5" min="5" style="4" width="13.7"/>
    <col collapsed="false" customWidth="true" hidden="false" outlineLevel="0" max="6" min="6" style="1" width="8.41"/>
    <col collapsed="false" customWidth="true" hidden="false" outlineLevel="0" max="8" min="7" style="1" width="7.99"/>
    <col collapsed="false" customWidth="true" hidden="false" outlineLevel="0" max="9" min="9" style="1" width="7.85"/>
    <col collapsed="false" customWidth="true" hidden="false" outlineLevel="0" max="10" min="10" style="1" width="8.7"/>
    <col collapsed="false" customWidth="true" hidden="false" outlineLevel="0" max="11" min="11" style="1" width="20.85"/>
    <col collapsed="false" customWidth="true" hidden="false" outlineLevel="0" max="12" min="12" style="1" width="15.99"/>
    <col collapsed="false" customWidth="true" hidden="false" outlineLevel="0" max="13" min="13" style="5" width="16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L1" s="6" t="s">
        <v>0</v>
      </c>
    </row>
    <row r="2" customFormat="false" ht="15.75" hidden="false" customHeight="false" outlineLevel="0" collapsed="false">
      <c r="L2" s="6" t="s">
        <v>1</v>
      </c>
    </row>
    <row r="3" customFormat="false" ht="15.75" hidden="false" customHeight="false" outlineLevel="0" collapsed="false">
      <c r="L3" s="6" t="s">
        <v>2</v>
      </c>
    </row>
    <row r="4" customFormat="false" ht="15.75" hidden="false" customHeight="false" outlineLevel="0" collapsed="false">
      <c r="L4" s="6" t="s">
        <v>3</v>
      </c>
    </row>
    <row r="5" customFormat="false" ht="12.75" hidden="false" customHeight="false" outlineLevel="0" collapsed="false">
      <c r="L5" s="7"/>
    </row>
    <row r="6" customFormat="false" ht="15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0" hidden="false" customHeight="true" outlineLevel="0" collapsed="false"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3.5" hidden="false" customHeight="false" outlineLevel="0" collapsed="false"/>
    <row r="9" s="13" customFormat="true" ht="23.2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/>
      <c r="H9" s="11" t="s">
        <v>12</v>
      </c>
      <c r="I9" s="11"/>
      <c r="J9" s="11"/>
      <c r="K9" s="11" t="s">
        <v>13</v>
      </c>
      <c r="L9" s="11" t="s">
        <v>14</v>
      </c>
      <c r="M9" s="12" t="s">
        <v>15</v>
      </c>
    </row>
    <row r="10" s="13" customFormat="true" ht="18" hidden="false" customHeight="true" outlineLevel="0" collapsed="false">
      <c r="A10" s="10"/>
      <c r="B10" s="11"/>
      <c r="C10" s="11"/>
      <c r="D10" s="11"/>
      <c r="E10" s="11"/>
      <c r="F10" s="11" t="n">
        <v>2009</v>
      </c>
      <c r="G10" s="11" t="n">
        <v>2010</v>
      </c>
      <c r="H10" s="11" t="n">
        <v>2011</v>
      </c>
      <c r="I10" s="11" t="n">
        <v>2012</v>
      </c>
      <c r="J10" s="11" t="n">
        <v>2013</v>
      </c>
      <c r="K10" s="11"/>
      <c r="L10" s="11"/>
      <c r="M10" s="12"/>
    </row>
    <row r="11" s="13" customFormat="true" ht="15.75" hidden="true" customHeight="true" outlineLevel="0" collapsed="false">
      <c r="A11" s="14"/>
      <c r="B11" s="15"/>
      <c r="C11" s="15"/>
      <c r="D11" s="16" t="s">
        <v>16</v>
      </c>
      <c r="E11" s="16"/>
      <c r="F11" s="16"/>
      <c r="G11" s="16"/>
      <c r="H11" s="16"/>
      <c r="I11" s="16"/>
      <c r="J11" s="16"/>
      <c r="K11" s="16"/>
      <c r="L11" s="16"/>
      <c r="M11" s="17"/>
    </row>
    <row r="12" s="20" customFormat="true" ht="15.75" hidden="false" customHeight="true" outlineLevel="0" collapsed="false">
      <c r="A12" s="18"/>
      <c r="B12" s="19" t="s">
        <v>17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s="13" customFormat="true" ht="87" hidden="false" customHeight="true" outlineLevel="0" collapsed="false">
      <c r="A13" s="21"/>
      <c r="B13" s="22" t="n">
        <f aca="false">B11+1</f>
        <v>1</v>
      </c>
      <c r="C13" s="22" t="n">
        <f aca="false">C11+1</f>
        <v>1</v>
      </c>
      <c r="D13" s="23" t="s">
        <v>18</v>
      </c>
      <c r="E13" s="22" t="s">
        <v>19</v>
      </c>
      <c r="F13" s="24" t="n">
        <v>0</v>
      </c>
      <c r="G13" s="24" t="n">
        <v>0</v>
      </c>
      <c r="H13" s="24" t="n">
        <v>0.6</v>
      </c>
      <c r="I13" s="24" t="n">
        <v>1.9</v>
      </c>
      <c r="J13" s="24" t="n">
        <v>3.9</v>
      </c>
      <c r="K13" s="24" t="s">
        <v>20</v>
      </c>
      <c r="L13" s="24" t="s">
        <v>21</v>
      </c>
      <c r="M13" s="25" t="s">
        <v>22</v>
      </c>
    </row>
    <row r="14" s="13" customFormat="true" ht="58.5" hidden="false" customHeight="true" outlineLevel="0" collapsed="false">
      <c r="A14" s="26"/>
      <c r="B14" s="24" t="n">
        <v>2</v>
      </c>
      <c r="C14" s="24" t="n">
        <v>2</v>
      </c>
      <c r="D14" s="23" t="s">
        <v>23</v>
      </c>
      <c r="E14" s="22" t="s">
        <v>19</v>
      </c>
      <c r="F14" s="24" t="n">
        <v>0</v>
      </c>
      <c r="G14" s="24" t="n">
        <v>0</v>
      </c>
      <c r="H14" s="24" t="n">
        <v>2</v>
      </c>
      <c r="I14" s="24" t="n">
        <v>3.2</v>
      </c>
      <c r="J14" s="24" t="n">
        <v>4</v>
      </c>
      <c r="K14" s="24" t="s">
        <v>20</v>
      </c>
      <c r="L14" s="24" t="s">
        <v>21</v>
      </c>
      <c r="M14" s="25" t="s">
        <v>22</v>
      </c>
    </row>
    <row r="15" s="13" customFormat="true" ht="73.5" hidden="false" customHeight="true" outlineLevel="0" collapsed="false">
      <c r="A15" s="26"/>
      <c r="B15" s="24" t="n">
        <v>3</v>
      </c>
      <c r="C15" s="24" t="n">
        <v>3</v>
      </c>
      <c r="D15" s="23" t="s">
        <v>24</v>
      </c>
      <c r="E15" s="22" t="s">
        <v>19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s">
        <v>20</v>
      </c>
      <c r="L15" s="24" t="s">
        <v>21</v>
      </c>
      <c r="M15" s="25" t="s">
        <v>22</v>
      </c>
    </row>
    <row r="16" s="13" customFormat="true" ht="63.75" hidden="false" customHeight="true" outlineLevel="0" collapsed="false">
      <c r="A16" s="26"/>
      <c r="B16" s="22" t="n">
        <f aca="false">B15+1</f>
        <v>4</v>
      </c>
      <c r="C16" s="22" t="n">
        <f aca="false">C15+1</f>
        <v>4</v>
      </c>
      <c r="D16" s="23" t="s">
        <v>25</v>
      </c>
      <c r="E16" s="22" t="s">
        <v>19</v>
      </c>
      <c r="F16" s="24" t="n">
        <v>21.3</v>
      </c>
      <c r="G16" s="24" t="n">
        <v>24.9</v>
      </c>
      <c r="H16" s="24" t="n">
        <v>23.5</v>
      </c>
      <c r="I16" s="24" t="n">
        <v>22.2</v>
      </c>
      <c r="J16" s="24" t="n">
        <v>20.3</v>
      </c>
      <c r="K16" s="24" t="s">
        <v>20</v>
      </c>
      <c r="L16" s="24" t="s">
        <v>21</v>
      </c>
      <c r="M16" s="25" t="s">
        <v>22</v>
      </c>
    </row>
    <row r="17" s="13" customFormat="true" ht="102" hidden="false" customHeight="true" outlineLevel="0" collapsed="false">
      <c r="A17" s="26"/>
      <c r="B17" s="22" t="n">
        <f aca="false">B16+1</f>
        <v>5</v>
      </c>
      <c r="C17" s="22" t="n">
        <f aca="false">C16+1</f>
        <v>5</v>
      </c>
      <c r="D17" s="23" t="s">
        <v>26</v>
      </c>
      <c r="E17" s="22" t="s">
        <v>19</v>
      </c>
      <c r="F17" s="24" t="n">
        <v>0.3</v>
      </c>
      <c r="G17" s="24" t="n">
        <v>0.3</v>
      </c>
      <c r="H17" s="24" t="n">
        <v>0.28</v>
      </c>
      <c r="I17" s="24" t="n">
        <v>0.25</v>
      </c>
      <c r="J17" s="24" t="n">
        <v>0.2</v>
      </c>
      <c r="K17" s="24" t="s">
        <v>20</v>
      </c>
      <c r="L17" s="24" t="s">
        <v>21</v>
      </c>
      <c r="M17" s="25" t="s">
        <v>20</v>
      </c>
    </row>
    <row r="18" s="13" customFormat="true" ht="51.75" hidden="false" customHeight="false" outlineLevel="0" collapsed="false">
      <c r="A18" s="26"/>
      <c r="B18" s="24" t="n">
        <v>6</v>
      </c>
      <c r="C18" s="24" t="n">
        <v>6</v>
      </c>
      <c r="D18" s="23" t="s">
        <v>27</v>
      </c>
      <c r="E18" s="22" t="s">
        <v>28</v>
      </c>
      <c r="F18" s="24" t="n">
        <v>0</v>
      </c>
      <c r="G18" s="24" t="n">
        <v>0</v>
      </c>
      <c r="H18" s="24" t="n">
        <v>1500</v>
      </c>
      <c r="I18" s="24" t="n">
        <v>2400</v>
      </c>
      <c r="J18" s="24" t="n">
        <v>3000</v>
      </c>
      <c r="K18" s="24" t="s">
        <v>29</v>
      </c>
      <c r="L18" s="24" t="s">
        <v>21</v>
      </c>
      <c r="M18" s="25" t="s">
        <v>29</v>
      </c>
    </row>
    <row r="19" s="13" customFormat="true" ht="51.75" hidden="false" customHeight="false" outlineLevel="0" collapsed="false">
      <c r="A19" s="26"/>
      <c r="B19" s="24" t="s">
        <v>30</v>
      </c>
      <c r="C19" s="24" t="n">
        <v>7</v>
      </c>
      <c r="D19" s="23" t="s">
        <v>31</v>
      </c>
      <c r="E19" s="22" t="s">
        <v>28</v>
      </c>
      <c r="F19" s="24" t="n">
        <v>0</v>
      </c>
      <c r="G19" s="24" t="n">
        <v>0</v>
      </c>
      <c r="H19" s="24" t="n">
        <v>1500</v>
      </c>
      <c r="I19" s="24" t="n">
        <v>2400</v>
      </c>
      <c r="J19" s="24" t="n">
        <v>3000</v>
      </c>
      <c r="K19" s="24" t="s">
        <v>29</v>
      </c>
      <c r="L19" s="24" t="s">
        <v>21</v>
      </c>
      <c r="M19" s="25" t="s">
        <v>29</v>
      </c>
    </row>
    <row r="20" s="13" customFormat="true" ht="51.75" hidden="false" customHeight="false" outlineLevel="0" collapsed="false">
      <c r="A20" s="26"/>
      <c r="B20" s="24" t="n">
        <v>7</v>
      </c>
      <c r="C20" s="24" t="n">
        <v>8</v>
      </c>
      <c r="D20" s="23" t="s">
        <v>32</v>
      </c>
      <c r="E20" s="22" t="s">
        <v>28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s">
        <v>29</v>
      </c>
      <c r="L20" s="24" t="s">
        <v>21</v>
      </c>
      <c r="M20" s="25" t="s">
        <v>29</v>
      </c>
    </row>
    <row r="21" s="13" customFormat="true" ht="51.75" hidden="false" customHeight="false" outlineLevel="0" collapsed="false">
      <c r="A21" s="26"/>
      <c r="B21" s="24" t="s">
        <v>33</v>
      </c>
      <c r="C21" s="24" t="n">
        <v>9</v>
      </c>
      <c r="D21" s="23" t="s">
        <v>34</v>
      </c>
      <c r="E21" s="22" t="s">
        <v>28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s">
        <v>29</v>
      </c>
      <c r="L21" s="24" t="s">
        <v>21</v>
      </c>
      <c r="M21" s="25" t="s">
        <v>29</v>
      </c>
    </row>
    <row r="22" s="1" customFormat="true" ht="19.5" hidden="false" customHeight="true" outlineLevel="0" collapsed="false">
      <c r="A22" s="27"/>
      <c r="B22" s="28" t="s">
        <v>35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s="13" customFormat="true" ht="58.5" hidden="false" customHeight="true" outlineLevel="0" collapsed="false">
      <c r="A23" s="26"/>
      <c r="B23" s="24" t="n">
        <v>8</v>
      </c>
      <c r="C23" s="24" t="n">
        <v>10</v>
      </c>
      <c r="D23" s="23" t="s">
        <v>36</v>
      </c>
      <c r="E23" s="22" t="s">
        <v>37</v>
      </c>
      <c r="F23" s="24" t="n">
        <v>590</v>
      </c>
      <c r="G23" s="24" t="n">
        <v>623</v>
      </c>
      <c r="H23" s="24" t="n">
        <v>620</v>
      </c>
      <c r="I23" s="24" t="n">
        <v>640</v>
      </c>
      <c r="J23" s="24" t="n">
        <v>669</v>
      </c>
      <c r="K23" s="24" t="s">
        <v>38</v>
      </c>
      <c r="L23" s="24" t="s">
        <v>21</v>
      </c>
      <c r="M23" s="25" t="s">
        <v>39</v>
      </c>
    </row>
    <row r="24" s="13" customFormat="true" ht="65.25" hidden="false" customHeight="true" outlineLevel="0" collapsed="false">
      <c r="A24" s="26"/>
      <c r="B24" s="22" t="n">
        <f aca="false">B23+1</f>
        <v>9</v>
      </c>
      <c r="C24" s="22" t="n">
        <f aca="false">C23+1</f>
        <v>11</v>
      </c>
      <c r="D24" s="23" t="s">
        <v>40</v>
      </c>
      <c r="E24" s="22" t="s">
        <v>19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s">
        <v>38</v>
      </c>
      <c r="L24" s="24" t="s">
        <v>21</v>
      </c>
      <c r="M24" s="25" t="s">
        <v>41</v>
      </c>
    </row>
    <row r="25" s="13" customFormat="true" ht="226.5" hidden="false" customHeight="true" outlineLevel="0" collapsed="false">
      <c r="A25" s="26"/>
      <c r="B25" s="22" t="n">
        <f aca="false">B24+1</f>
        <v>10</v>
      </c>
      <c r="C25" s="22" t="n">
        <f aca="false">C24+1</f>
        <v>12</v>
      </c>
      <c r="D25" s="29" t="s">
        <v>42</v>
      </c>
      <c r="E25" s="22" t="s">
        <v>19</v>
      </c>
      <c r="F25" s="24" t="n">
        <v>0</v>
      </c>
      <c r="G25" s="24" t="n">
        <v>87.4</v>
      </c>
      <c r="H25" s="24" t="n">
        <v>90</v>
      </c>
      <c r="I25" s="24" t="n">
        <v>90</v>
      </c>
      <c r="J25" s="24" t="n">
        <v>90</v>
      </c>
      <c r="K25" s="24" t="s">
        <v>43</v>
      </c>
      <c r="L25" s="24" t="s">
        <v>21</v>
      </c>
      <c r="M25" s="25" t="s">
        <v>44</v>
      </c>
    </row>
    <row r="26" s="13" customFormat="true" ht="122.25" hidden="false" customHeight="true" outlineLevel="0" collapsed="false">
      <c r="A26" s="26"/>
      <c r="B26" s="22" t="n">
        <f aca="false">B25+1</f>
        <v>11</v>
      </c>
      <c r="C26" s="22" t="n">
        <f aca="false">C25+1</f>
        <v>13</v>
      </c>
      <c r="D26" s="23" t="s">
        <v>45</v>
      </c>
      <c r="E26" s="22" t="s">
        <v>19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s">
        <v>43</v>
      </c>
      <c r="L26" s="24" t="s">
        <v>21</v>
      </c>
      <c r="M26" s="25" t="s">
        <v>22</v>
      </c>
    </row>
    <row r="27" s="13" customFormat="true" ht="81.75" hidden="false" customHeight="true" outlineLevel="0" collapsed="false">
      <c r="A27" s="26"/>
      <c r="B27" s="22" t="n">
        <f aca="false">B26+1</f>
        <v>12</v>
      </c>
      <c r="C27" s="22" t="n">
        <f aca="false">C26+1</f>
        <v>14</v>
      </c>
      <c r="D27" s="23" t="s">
        <v>46</v>
      </c>
      <c r="E27" s="22" t="s">
        <v>19</v>
      </c>
      <c r="F27" s="24" t="n">
        <v>0</v>
      </c>
      <c r="G27" s="24" t="n">
        <v>0</v>
      </c>
      <c r="H27" s="24" t="n">
        <v>20</v>
      </c>
      <c r="I27" s="24" t="n">
        <v>50</v>
      </c>
      <c r="J27" s="24" t="n">
        <v>50</v>
      </c>
      <c r="K27" s="24" t="s">
        <v>38</v>
      </c>
      <c r="L27" s="24" t="s">
        <v>21</v>
      </c>
      <c r="M27" s="25" t="s">
        <v>38</v>
      </c>
    </row>
    <row r="28" s="13" customFormat="true" ht="115.5" hidden="false" customHeight="true" outlineLevel="0" collapsed="false">
      <c r="A28" s="26"/>
      <c r="B28" s="22" t="n">
        <f aca="false">B27+1</f>
        <v>13</v>
      </c>
      <c r="C28" s="22" t="n">
        <f aca="false">C27+1</f>
        <v>15</v>
      </c>
      <c r="D28" s="23" t="s">
        <v>47</v>
      </c>
      <c r="E28" s="24" t="s">
        <v>48</v>
      </c>
      <c r="F28" s="24" t="n">
        <v>0</v>
      </c>
      <c r="G28" s="24" t="n">
        <v>0</v>
      </c>
      <c r="H28" s="24" t="n">
        <v>2050</v>
      </c>
      <c r="I28" s="24" t="n">
        <v>1942</v>
      </c>
      <c r="J28" s="24" t="n">
        <v>1845</v>
      </c>
      <c r="K28" s="24" t="s">
        <v>38</v>
      </c>
      <c r="L28" s="24" t="s">
        <v>21</v>
      </c>
      <c r="M28" s="25" t="s">
        <v>38</v>
      </c>
    </row>
    <row r="29" s="13" customFormat="true" ht="79.5" hidden="false" customHeight="true" outlineLevel="0" collapsed="false">
      <c r="A29" s="26"/>
      <c r="B29" s="24" t="n">
        <v>14</v>
      </c>
      <c r="C29" s="24" t="n">
        <v>16</v>
      </c>
      <c r="D29" s="23" t="s">
        <v>49</v>
      </c>
      <c r="E29" s="22" t="s">
        <v>28</v>
      </c>
      <c r="F29" s="24" t="n">
        <v>5938.1</v>
      </c>
      <c r="G29" s="24" t="n">
        <v>1945.48</v>
      </c>
      <c r="H29" s="24" t="n">
        <v>1000</v>
      </c>
      <c r="I29" s="24" t="n">
        <v>1000</v>
      </c>
      <c r="J29" s="24" t="n">
        <v>1000</v>
      </c>
      <c r="K29" s="24" t="s">
        <v>50</v>
      </c>
      <c r="L29" s="24" t="s">
        <v>21</v>
      </c>
      <c r="M29" s="25" t="s">
        <v>29</v>
      </c>
    </row>
    <row r="30" s="13" customFormat="true" ht="13.5" hidden="false" customHeight="false" outlineLevel="0" collapsed="false">
      <c r="A30" s="26"/>
      <c r="B30" s="24"/>
      <c r="C30" s="24"/>
      <c r="D30" s="23" t="s">
        <v>51</v>
      </c>
      <c r="E30" s="22"/>
      <c r="F30" s="24"/>
      <c r="G30" s="24"/>
      <c r="H30" s="24"/>
      <c r="I30" s="24"/>
      <c r="J30" s="24"/>
      <c r="K30" s="24"/>
      <c r="L30" s="24"/>
      <c r="M30" s="25"/>
    </row>
    <row r="31" s="13" customFormat="true" ht="77.25" hidden="false" customHeight="false" outlineLevel="0" collapsed="false">
      <c r="A31" s="26"/>
      <c r="B31" s="24" t="s">
        <v>52</v>
      </c>
      <c r="C31" s="24"/>
      <c r="D31" s="23" t="s">
        <v>53</v>
      </c>
      <c r="E31" s="22" t="s">
        <v>28</v>
      </c>
      <c r="F31" s="24" t="n">
        <v>3.5</v>
      </c>
      <c r="G31" s="24" t="n">
        <v>1.1</v>
      </c>
      <c r="H31" s="24" t="n">
        <v>0.5</v>
      </c>
      <c r="I31" s="24" t="n">
        <v>0.5</v>
      </c>
      <c r="J31" s="24" t="n">
        <v>0.5</v>
      </c>
      <c r="K31" s="24" t="s">
        <v>50</v>
      </c>
      <c r="L31" s="24" t="s">
        <v>21</v>
      </c>
      <c r="M31" s="25" t="s">
        <v>29</v>
      </c>
    </row>
    <row r="32" s="13" customFormat="true" ht="77.25" hidden="false" customHeight="false" outlineLevel="0" collapsed="false">
      <c r="A32" s="26"/>
      <c r="B32" s="24" t="s">
        <v>54</v>
      </c>
      <c r="C32" s="24"/>
      <c r="D32" s="23" t="s">
        <v>55</v>
      </c>
      <c r="E32" s="22" t="s">
        <v>28</v>
      </c>
      <c r="F32" s="24" t="n">
        <v>0.21</v>
      </c>
      <c r="G32" s="24" t="n">
        <v>0.07</v>
      </c>
      <c r="H32" s="24" t="n">
        <v>0.03</v>
      </c>
      <c r="I32" s="24" t="n">
        <v>0.03</v>
      </c>
      <c r="J32" s="24" t="n">
        <v>0.03</v>
      </c>
      <c r="K32" s="24" t="s">
        <v>50</v>
      </c>
      <c r="L32" s="24" t="s">
        <v>21</v>
      </c>
      <c r="M32" s="25" t="s">
        <v>29</v>
      </c>
    </row>
    <row r="33" s="1" customFormat="true" ht="16.5" hidden="false" customHeight="true" outlineLevel="0" collapsed="false">
      <c r="A33" s="27"/>
      <c r="B33" s="28" t="s">
        <v>56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s="13" customFormat="true" ht="59.25" hidden="false" customHeight="true" outlineLevel="0" collapsed="false">
      <c r="A34" s="26"/>
      <c r="B34" s="24" t="n">
        <v>15</v>
      </c>
      <c r="C34" s="24" t="n">
        <v>17</v>
      </c>
      <c r="D34" s="23" t="s">
        <v>57</v>
      </c>
      <c r="E34" s="22" t="s">
        <v>58</v>
      </c>
      <c r="F34" s="24" t="n">
        <v>23.7</v>
      </c>
      <c r="G34" s="24" t="n">
        <v>82.3</v>
      </c>
      <c r="H34" s="24" t="n">
        <v>119.77</v>
      </c>
      <c r="I34" s="24" t="n">
        <v>15.55</v>
      </c>
      <c r="J34" s="24" t="n">
        <v>25.55</v>
      </c>
      <c r="K34" s="24" t="s">
        <v>20</v>
      </c>
      <c r="L34" s="24" t="s">
        <v>21</v>
      </c>
      <c r="M34" s="25" t="s">
        <v>20</v>
      </c>
    </row>
    <row r="35" s="13" customFormat="true" ht="12.75" hidden="false" customHeight="true" outlineLevel="0" collapsed="false">
      <c r="A35" s="26"/>
      <c r="B35" s="22"/>
      <c r="C35" s="22"/>
      <c r="D35" s="23" t="s">
        <v>59</v>
      </c>
      <c r="E35" s="22"/>
      <c r="F35" s="30"/>
      <c r="G35" s="30"/>
      <c r="H35" s="31"/>
      <c r="I35" s="31"/>
      <c r="J35" s="31"/>
      <c r="K35" s="24"/>
      <c r="L35" s="24"/>
      <c r="M35" s="25"/>
    </row>
    <row r="36" s="13" customFormat="true" ht="53.25" hidden="false" customHeight="true" outlineLevel="0" collapsed="false">
      <c r="A36" s="26"/>
      <c r="B36" s="24" t="s">
        <v>60</v>
      </c>
      <c r="C36" s="24"/>
      <c r="D36" s="23" t="s">
        <v>61</v>
      </c>
      <c r="E36" s="22" t="s">
        <v>58</v>
      </c>
      <c r="F36" s="24" t="n">
        <v>22.7</v>
      </c>
      <c r="G36" s="24" t="n">
        <v>31.9</v>
      </c>
      <c r="H36" s="24" t="n">
        <v>26.77</v>
      </c>
      <c r="I36" s="24" t="n">
        <v>15.55</v>
      </c>
      <c r="J36" s="24" t="n">
        <v>25.55</v>
      </c>
      <c r="K36" s="24" t="s">
        <v>20</v>
      </c>
      <c r="L36" s="24" t="s">
        <v>21</v>
      </c>
      <c r="M36" s="25" t="s">
        <v>20</v>
      </c>
    </row>
    <row r="37" s="13" customFormat="true" ht="56.25" hidden="false" customHeight="true" outlineLevel="0" collapsed="false">
      <c r="A37" s="26"/>
      <c r="B37" s="24" t="s">
        <v>62</v>
      </c>
      <c r="C37" s="24"/>
      <c r="D37" s="23" t="s">
        <v>63</v>
      </c>
      <c r="E37" s="22" t="s">
        <v>58</v>
      </c>
      <c r="F37" s="24" t="n">
        <v>1</v>
      </c>
      <c r="G37" s="24" t="n">
        <v>58</v>
      </c>
      <c r="H37" s="24" t="n">
        <v>93</v>
      </c>
      <c r="I37" s="24" t="n">
        <v>0</v>
      </c>
      <c r="J37" s="24" t="n">
        <v>0</v>
      </c>
      <c r="K37" s="24" t="s">
        <v>20</v>
      </c>
      <c r="L37" s="24" t="s">
        <v>21</v>
      </c>
      <c r="M37" s="25" t="s">
        <v>20</v>
      </c>
    </row>
    <row r="38" s="13" customFormat="true" ht="96" hidden="false" customHeight="true" outlineLevel="0" collapsed="false">
      <c r="A38" s="26"/>
      <c r="B38" s="24" t="n">
        <v>16</v>
      </c>
      <c r="C38" s="24" t="s">
        <v>64</v>
      </c>
      <c r="D38" s="23" t="s">
        <v>65</v>
      </c>
      <c r="E38" s="22" t="s">
        <v>19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s">
        <v>66</v>
      </c>
      <c r="L38" s="24" t="s">
        <v>21</v>
      </c>
      <c r="M38" s="25" t="s">
        <v>20</v>
      </c>
    </row>
    <row r="39" s="13" customFormat="true" ht="185.25" hidden="false" customHeight="true" outlineLevel="0" collapsed="false">
      <c r="A39" s="26"/>
      <c r="B39" s="24" t="n">
        <v>17</v>
      </c>
      <c r="C39" s="24" t="s">
        <v>67</v>
      </c>
      <c r="D39" s="23" t="s">
        <v>68</v>
      </c>
      <c r="E39" s="22" t="s">
        <v>19</v>
      </c>
      <c r="F39" s="24" t="n">
        <v>0</v>
      </c>
      <c r="G39" s="24" t="n">
        <v>30</v>
      </c>
      <c r="H39" s="24" t="n">
        <v>70</v>
      </c>
      <c r="I39" s="24" t="n">
        <v>0</v>
      </c>
      <c r="J39" s="24" t="n">
        <v>0</v>
      </c>
      <c r="K39" s="24" t="s">
        <v>69</v>
      </c>
      <c r="L39" s="24" t="s">
        <v>21</v>
      </c>
      <c r="M39" s="25" t="s">
        <v>69</v>
      </c>
    </row>
    <row r="40" s="13" customFormat="true" ht="71.25" hidden="false" customHeight="true" outlineLevel="0" collapsed="false">
      <c r="A40" s="26"/>
      <c r="B40" s="24" t="n">
        <v>18</v>
      </c>
      <c r="C40" s="24" t="n">
        <v>18</v>
      </c>
      <c r="D40" s="23" t="s">
        <v>70</v>
      </c>
      <c r="E40" s="22" t="s">
        <v>19</v>
      </c>
      <c r="F40" s="24" t="n">
        <v>10.57</v>
      </c>
      <c r="G40" s="24" t="n">
        <v>19.8</v>
      </c>
      <c r="H40" s="24" t="n">
        <v>22.2</v>
      </c>
      <c r="I40" s="24" t="n">
        <v>22.23</v>
      </c>
      <c r="J40" s="24" t="n">
        <v>22.25</v>
      </c>
      <c r="K40" s="32" t="s">
        <v>71</v>
      </c>
      <c r="L40" s="24" t="s">
        <v>21</v>
      </c>
      <c r="M40" s="33" t="s">
        <v>29</v>
      </c>
    </row>
    <row r="41" s="13" customFormat="true" ht="82.5" hidden="false" customHeight="true" outlineLevel="0" collapsed="false">
      <c r="A41" s="26"/>
      <c r="B41" s="24" t="n">
        <v>19</v>
      </c>
      <c r="C41" s="24" t="n">
        <v>19</v>
      </c>
      <c r="D41" s="23" t="s">
        <v>72</v>
      </c>
      <c r="E41" s="22" t="s">
        <v>73</v>
      </c>
      <c r="F41" s="24" t="n">
        <v>30</v>
      </c>
      <c r="G41" s="24" t="n">
        <v>30</v>
      </c>
      <c r="H41" s="24" t="n">
        <v>30</v>
      </c>
      <c r="I41" s="24" t="n">
        <v>30</v>
      </c>
      <c r="J41" s="24" t="n">
        <v>30</v>
      </c>
      <c r="K41" s="24" t="s">
        <v>20</v>
      </c>
      <c r="L41" s="24" t="s">
        <v>21</v>
      </c>
      <c r="M41" s="25" t="s">
        <v>20</v>
      </c>
    </row>
    <row r="42" s="13" customFormat="true" ht="55.5" hidden="false" customHeight="true" outlineLevel="0" collapsed="false">
      <c r="A42" s="26"/>
      <c r="B42" s="24" t="n">
        <v>20</v>
      </c>
      <c r="C42" s="24" t="n">
        <v>20</v>
      </c>
      <c r="D42" s="23" t="s">
        <v>74</v>
      </c>
      <c r="E42" s="22" t="s">
        <v>73</v>
      </c>
      <c r="F42" s="24" t="n">
        <v>12</v>
      </c>
      <c r="G42" s="24" t="n">
        <v>10</v>
      </c>
      <c r="H42" s="24" t="n">
        <v>5</v>
      </c>
      <c r="I42" s="24" t="n">
        <v>5</v>
      </c>
      <c r="J42" s="24" t="n">
        <v>5</v>
      </c>
      <c r="K42" s="24" t="s">
        <v>20</v>
      </c>
      <c r="L42" s="24" t="s">
        <v>21</v>
      </c>
      <c r="M42" s="25" t="s">
        <v>20</v>
      </c>
    </row>
    <row r="43" s="13" customFormat="true" ht="86.25" hidden="false" customHeight="true" outlineLevel="0" collapsed="false">
      <c r="A43" s="26"/>
      <c r="B43" s="24" t="n">
        <v>21</v>
      </c>
      <c r="C43" s="24" t="n">
        <v>21</v>
      </c>
      <c r="D43" s="23" t="s">
        <v>75</v>
      </c>
      <c r="E43" s="22"/>
      <c r="F43" s="24"/>
      <c r="G43" s="24"/>
      <c r="H43" s="24"/>
      <c r="I43" s="24"/>
      <c r="J43" s="24"/>
      <c r="K43" s="24" t="s">
        <v>20</v>
      </c>
      <c r="L43" s="24" t="s">
        <v>21</v>
      </c>
      <c r="M43" s="25" t="s">
        <v>20</v>
      </c>
    </row>
    <row r="44" s="13" customFormat="true" ht="54.75" hidden="false" customHeight="true" outlineLevel="0" collapsed="false">
      <c r="A44" s="26"/>
      <c r="B44" s="24" t="s">
        <v>76</v>
      </c>
      <c r="C44" s="24"/>
      <c r="D44" s="23" t="s">
        <v>77</v>
      </c>
      <c r="E44" s="24" t="s">
        <v>48</v>
      </c>
      <c r="F44" s="24" t="n">
        <v>0</v>
      </c>
      <c r="G44" s="24" t="n">
        <v>24000</v>
      </c>
      <c r="H44" s="24" t="n">
        <v>48000</v>
      </c>
      <c r="I44" s="24" t="n">
        <v>48000</v>
      </c>
      <c r="J44" s="24" t="n">
        <v>48000</v>
      </c>
      <c r="K44" s="24" t="s">
        <v>20</v>
      </c>
      <c r="L44" s="24" t="s">
        <v>21</v>
      </c>
      <c r="M44" s="25" t="s">
        <v>20</v>
      </c>
    </row>
    <row r="45" s="13" customFormat="true" ht="54" hidden="false" customHeight="true" outlineLevel="0" collapsed="false">
      <c r="A45" s="26"/>
      <c r="B45" s="24" t="s">
        <v>78</v>
      </c>
      <c r="C45" s="24"/>
      <c r="D45" s="23" t="s">
        <v>79</v>
      </c>
      <c r="E45" s="24" t="s">
        <v>48</v>
      </c>
      <c r="F45" s="24" t="n">
        <v>0</v>
      </c>
      <c r="G45" s="24" t="n">
        <v>39000</v>
      </c>
      <c r="H45" s="24" t="n">
        <v>39000</v>
      </c>
      <c r="I45" s="24" t="n">
        <v>129000</v>
      </c>
      <c r="J45" s="24" t="n">
        <v>1000</v>
      </c>
      <c r="K45" s="24" t="s">
        <v>20</v>
      </c>
      <c r="L45" s="24" t="s">
        <v>21</v>
      </c>
      <c r="M45" s="25" t="s">
        <v>20</v>
      </c>
    </row>
    <row r="46" s="13" customFormat="true" ht="60.75" hidden="false" customHeight="true" outlineLevel="0" collapsed="false">
      <c r="A46" s="26"/>
      <c r="B46" s="24" t="n">
        <v>22</v>
      </c>
      <c r="C46" s="24" t="n">
        <v>22</v>
      </c>
      <c r="D46" s="23" t="s">
        <v>80</v>
      </c>
      <c r="E46" s="24" t="s">
        <v>28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s">
        <v>20</v>
      </c>
      <c r="L46" s="24" t="s">
        <v>21</v>
      </c>
      <c r="M46" s="25" t="s">
        <v>20</v>
      </c>
    </row>
    <row r="47" s="13" customFormat="true" ht="77.25" hidden="false" customHeight="true" outlineLevel="0" collapsed="false">
      <c r="A47" s="26"/>
      <c r="B47" s="24" t="n">
        <v>23</v>
      </c>
      <c r="C47" s="24" t="n">
        <v>23</v>
      </c>
      <c r="D47" s="23" t="s">
        <v>81</v>
      </c>
      <c r="E47" s="24" t="s">
        <v>82</v>
      </c>
      <c r="F47" s="24" t="n">
        <v>4371.4</v>
      </c>
      <c r="G47" s="24" t="n">
        <v>7702.4</v>
      </c>
      <c r="H47" s="24" t="n">
        <v>8810</v>
      </c>
      <c r="I47" s="24" t="n">
        <v>9350</v>
      </c>
      <c r="J47" s="24" t="n">
        <v>9670</v>
      </c>
      <c r="K47" s="24" t="s">
        <v>44</v>
      </c>
      <c r="L47" s="24" t="s">
        <v>21</v>
      </c>
      <c r="M47" s="25" t="s">
        <v>44</v>
      </c>
    </row>
    <row r="48" s="13" customFormat="true" ht="19.5" hidden="false" customHeight="true" outlineLevel="0" collapsed="false">
      <c r="A48" s="26"/>
      <c r="B48" s="28" t="s">
        <v>8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s="13" customFormat="true" ht="39" hidden="false" customHeight="true" outlineLevel="0" collapsed="false">
      <c r="A49" s="26"/>
      <c r="B49" s="24" t="n">
        <v>24</v>
      </c>
      <c r="C49" s="24" t="n">
        <v>24</v>
      </c>
      <c r="D49" s="23" t="s">
        <v>84</v>
      </c>
      <c r="E49" s="24" t="s">
        <v>85</v>
      </c>
      <c r="F49" s="24" t="n">
        <v>1</v>
      </c>
      <c r="G49" s="24" t="n">
        <v>1</v>
      </c>
      <c r="H49" s="24" t="n">
        <v>1</v>
      </c>
      <c r="I49" s="24" t="n">
        <v>1</v>
      </c>
      <c r="J49" s="24" t="n">
        <v>1</v>
      </c>
      <c r="K49" s="24" t="s">
        <v>86</v>
      </c>
      <c r="L49" s="24" t="s">
        <v>87</v>
      </c>
      <c r="M49" s="25" t="s">
        <v>22</v>
      </c>
    </row>
    <row r="50" s="13" customFormat="true" ht="50.25" hidden="false" customHeight="true" outlineLevel="0" collapsed="false">
      <c r="A50" s="26"/>
      <c r="B50" s="24" t="n">
        <v>25</v>
      </c>
      <c r="C50" s="24" t="n">
        <v>25</v>
      </c>
      <c r="D50" s="23" t="s">
        <v>88</v>
      </c>
      <c r="E50" s="24" t="s">
        <v>85</v>
      </c>
      <c r="F50" s="24" t="n">
        <v>1</v>
      </c>
      <c r="G50" s="24" t="n">
        <v>1</v>
      </c>
      <c r="H50" s="24" t="n">
        <v>1</v>
      </c>
      <c r="I50" s="24" t="n">
        <v>1</v>
      </c>
      <c r="J50" s="24" t="n">
        <v>1</v>
      </c>
      <c r="K50" s="24" t="s">
        <v>86</v>
      </c>
      <c r="L50" s="24" t="s">
        <v>87</v>
      </c>
      <c r="M50" s="25" t="s">
        <v>86</v>
      </c>
    </row>
    <row r="51" s="13" customFormat="true" ht="51" hidden="false" customHeight="true" outlineLevel="0" collapsed="false">
      <c r="A51" s="26"/>
      <c r="B51" s="24" t="n">
        <v>26</v>
      </c>
      <c r="C51" s="24" t="n">
        <v>26</v>
      </c>
      <c r="D51" s="23" t="s">
        <v>89</v>
      </c>
      <c r="E51" s="24" t="s">
        <v>90</v>
      </c>
      <c r="F51" s="24" t="n">
        <v>40816</v>
      </c>
      <c r="G51" s="24" t="n">
        <v>40376</v>
      </c>
      <c r="H51" s="24" t="n">
        <v>40535</v>
      </c>
      <c r="I51" s="24" t="n">
        <v>40535</v>
      </c>
      <c r="J51" s="24" t="n">
        <v>40535</v>
      </c>
      <c r="K51" s="24" t="s">
        <v>86</v>
      </c>
      <c r="L51" s="24" t="s">
        <v>87</v>
      </c>
      <c r="M51" s="25" t="s">
        <v>86</v>
      </c>
    </row>
    <row r="52" s="13" customFormat="true" ht="51" hidden="false" customHeight="true" outlineLevel="0" collapsed="false">
      <c r="A52" s="26"/>
      <c r="B52" s="24" t="n">
        <v>27</v>
      </c>
      <c r="C52" s="24" t="n">
        <v>27</v>
      </c>
      <c r="D52" s="23" t="s">
        <v>91</v>
      </c>
      <c r="E52" s="24" t="s">
        <v>90</v>
      </c>
      <c r="F52" s="24" t="n">
        <v>41858</v>
      </c>
      <c r="G52" s="24" t="n">
        <v>41858</v>
      </c>
      <c r="H52" s="24" t="n">
        <v>41858</v>
      </c>
      <c r="I52" s="24" t="n">
        <v>41858</v>
      </c>
      <c r="J52" s="24" t="n">
        <v>41858</v>
      </c>
      <c r="K52" s="24" t="s">
        <v>86</v>
      </c>
      <c r="L52" s="24" t="s">
        <v>87</v>
      </c>
      <c r="M52" s="25" t="s">
        <v>86</v>
      </c>
    </row>
    <row r="53" s="13" customFormat="true" ht="51" hidden="false" customHeight="true" outlineLevel="0" collapsed="false">
      <c r="A53" s="26"/>
      <c r="B53" s="24" t="n">
        <v>28</v>
      </c>
      <c r="C53" s="24" t="n">
        <v>28</v>
      </c>
      <c r="D53" s="23" t="s">
        <v>92</v>
      </c>
      <c r="E53" s="24" t="s">
        <v>19</v>
      </c>
      <c r="F53" s="24" t="n">
        <v>89</v>
      </c>
      <c r="G53" s="24" t="n">
        <v>85</v>
      </c>
      <c r="H53" s="24" t="n">
        <v>86</v>
      </c>
      <c r="I53" s="24" t="n">
        <v>86</v>
      </c>
      <c r="J53" s="24" t="n">
        <v>86</v>
      </c>
      <c r="K53" s="24" t="s">
        <v>86</v>
      </c>
      <c r="L53" s="24" t="s">
        <v>87</v>
      </c>
      <c r="M53" s="25" t="s">
        <v>86</v>
      </c>
    </row>
    <row r="54" s="13" customFormat="true" ht="15.75" hidden="false" customHeight="true" outlineLevel="0" collapsed="false">
      <c r="A54" s="26"/>
      <c r="B54" s="28" t="s">
        <v>93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s="13" customFormat="true" ht="92.25" hidden="false" customHeight="true" outlineLevel="0" collapsed="false">
      <c r="A55" s="26"/>
      <c r="B55" s="24" t="n">
        <v>29</v>
      </c>
      <c r="C55" s="24" t="n">
        <v>29</v>
      </c>
      <c r="D55" s="23" t="s">
        <v>94</v>
      </c>
      <c r="E55" s="22" t="s">
        <v>19</v>
      </c>
      <c r="F55" s="24" t="n">
        <v>63.2</v>
      </c>
      <c r="G55" s="24" t="n">
        <v>61.5</v>
      </c>
      <c r="H55" s="24" t="n">
        <v>62.5</v>
      </c>
      <c r="I55" s="24" t="n">
        <v>63.5</v>
      </c>
      <c r="J55" s="24" t="n">
        <v>65</v>
      </c>
      <c r="K55" s="24" t="s">
        <v>44</v>
      </c>
      <c r="L55" s="24" t="s">
        <v>21</v>
      </c>
      <c r="M55" s="25" t="s">
        <v>22</v>
      </c>
    </row>
    <row r="56" s="13" customFormat="true" ht="31.5" hidden="false" customHeight="true" outlineLevel="0" collapsed="false">
      <c r="A56" s="26"/>
      <c r="B56" s="24" t="n">
        <v>30</v>
      </c>
      <c r="C56" s="24" t="n">
        <v>30</v>
      </c>
      <c r="D56" s="23" t="s">
        <v>95</v>
      </c>
      <c r="E56" s="22"/>
      <c r="F56" s="30"/>
      <c r="G56" s="30"/>
      <c r="H56" s="31"/>
      <c r="I56" s="31"/>
      <c r="J56" s="31"/>
      <c r="K56" s="24"/>
      <c r="L56" s="24"/>
      <c r="M56" s="25"/>
    </row>
    <row r="57" s="13" customFormat="true" ht="67.5" hidden="false" customHeight="true" outlineLevel="0" collapsed="false">
      <c r="A57" s="26"/>
      <c r="B57" s="24" t="s">
        <v>96</v>
      </c>
      <c r="C57" s="24"/>
      <c r="D57" s="23" t="s">
        <v>97</v>
      </c>
      <c r="E57" s="22" t="s">
        <v>82</v>
      </c>
      <c r="F57" s="24" t="n">
        <v>14650.6</v>
      </c>
      <c r="G57" s="24" t="n">
        <v>15473.8</v>
      </c>
      <c r="H57" s="24" t="n">
        <v>16570</v>
      </c>
      <c r="I57" s="24" t="n">
        <v>17320</v>
      </c>
      <c r="J57" s="24" t="n">
        <v>18100</v>
      </c>
      <c r="K57" s="24" t="s">
        <v>44</v>
      </c>
      <c r="L57" s="24" t="s">
        <v>21</v>
      </c>
      <c r="M57" s="25" t="s">
        <v>22</v>
      </c>
    </row>
    <row r="58" s="13" customFormat="true" ht="51" hidden="false" customHeight="true" outlineLevel="0" collapsed="false">
      <c r="A58" s="26"/>
      <c r="B58" s="24" t="s">
        <v>98</v>
      </c>
      <c r="C58" s="24"/>
      <c r="D58" s="23" t="s">
        <v>99</v>
      </c>
      <c r="E58" s="22" t="s">
        <v>82</v>
      </c>
      <c r="F58" s="24" t="n">
        <v>6627.5</v>
      </c>
      <c r="G58" s="24" t="n">
        <v>6847</v>
      </c>
      <c r="H58" s="24" t="n">
        <v>6900</v>
      </c>
      <c r="I58" s="24" t="n">
        <v>7127</v>
      </c>
      <c r="J58" s="24" t="n">
        <v>7342</v>
      </c>
      <c r="K58" s="24" t="s">
        <v>100</v>
      </c>
      <c r="L58" s="24" t="s">
        <v>21</v>
      </c>
      <c r="M58" s="25" t="s">
        <v>22</v>
      </c>
    </row>
    <row r="59" s="13" customFormat="true" ht="51" hidden="false" customHeight="true" outlineLevel="0" collapsed="false">
      <c r="A59" s="26"/>
      <c r="B59" s="24" t="s">
        <v>101</v>
      </c>
      <c r="C59" s="24"/>
      <c r="D59" s="23" t="s">
        <v>102</v>
      </c>
      <c r="E59" s="22" t="s">
        <v>82</v>
      </c>
      <c r="F59" s="24" t="n">
        <v>11693</v>
      </c>
      <c r="G59" s="24" t="n">
        <v>13129</v>
      </c>
      <c r="H59" s="24" t="n">
        <v>13740</v>
      </c>
      <c r="I59" s="24" t="n">
        <v>14850</v>
      </c>
      <c r="J59" s="24" t="n">
        <v>15910</v>
      </c>
      <c r="K59" s="24" t="s">
        <v>100</v>
      </c>
      <c r="L59" s="24" t="s">
        <v>21</v>
      </c>
      <c r="M59" s="25" t="s">
        <v>22</v>
      </c>
    </row>
    <row r="60" s="13" customFormat="true" ht="78.75" hidden="false" customHeight="true" outlineLevel="0" collapsed="false">
      <c r="A60" s="26"/>
      <c r="B60" s="24" t="s">
        <v>103</v>
      </c>
      <c r="C60" s="24"/>
      <c r="D60" s="23" t="s">
        <v>104</v>
      </c>
      <c r="E60" s="22" t="s">
        <v>82</v>
      </c>
      <c r="F60" s="24" t="n">
        <v>7446</v>
      </c>
      <c r="G60" s="24" t="n">
        <v>8011</v>
      </c>
      <c r="H60" s="24" t="n">
        <v>8612</v>
      </c>
      <c r="I60" s="24" t="n">
        <v>9258</v>
      </c>
      <c r="J60" s="24" t="n">
        <v>9952</v>
      </c>
      <c r="K60" s="24" t="s">
        <v>100</v>
      </c>
      <c r="L60" s="24" t="s">
        <v>21</v>
      </c>
      <c r="M60" s="25" t="s">
        <v>22</v>
      </c>
    </row>
    <row r="61" s="13" customFormat="true" ht="20.25" hidden="false" customHeight="true" outlineLevel="0" collapsed="false">
      <c r="A61" s="26"/>
      <c r="B61" s="24"/>
      <c r="C61" s="24"/>
      <c r="D61" s="23" t="s">
        <v>105</v>
      </c>
      <c r="E61" s="22"/>
      <c r="F61" s="30"/>
      <c r="G61" s="30"/>
      <c r="H61" s="31"/>
      <c r="I61" s="31"/>
      <c r="J61" s="31"/>
      <c r="K61" s="24"/>
      <c r="L61" s="24"/>
      <c r="M61" s="25"/>
    </row>
    <row r="62" s="13" customFormat="true" ht="49.5" hidden="false" customHeight="true" outlineLevel="0" collapsed="false">
      <c r="A62" s="26"/>
      <c r="B62" s="24" t="s">
        <v>106</v>
      </c>
      <c r="C62" s="24"/>
      <c r="D62" s="23" t="s">
        <v>107</v>
      </c>
      <c r="E62" s="22" t="s">
        <v>82</v>
      </c>
      <c r="F62" s="24" t="n">
        <v>29711.9</v>
      </c>
      <c r="G62" s="24" t="n">
        <v>28076.9</v>
      </c>
      <c r="H62" s="24" t="n">
        <v>28076.89</v>
      </c>
      <c r="I62" s="24" t="n">
        <v>28919.2</v>
      </c>
      <c r="J62" s="24" t="n">
        <v>29786.77</v>
      </c>
      <c r="K62" s="24" t="s">
        <v>108</v>
      </c>
      <c r="L62" s="24" t="s">
        <v>21</v>
      </c>
      <c r="M62" s="25" t="s">
        <v>108</v>
      </c>
    </row>
    <row r="63" s="13" customFormat="true" ht="45" hidden="false" customHeight="true" outlineLevel="0" collapsed="false">
      <c r="A63" s="26"/>
      <c r="B63" s="24" t="s">
        <v>109</v>
      </c>
      <c r="C63" s="24"/>
      <c r="D63" s="23" t="s">
        <v>110</v>
      </c>
      <c r="E63" s="22" t="s">
        <v>82</v>
      </c>
      <c r="F63" s="24" t="n">
        <v>11495.3</v>
      </c>
      <c r="G63" s="24" t="n">
        <v>11453.97</v>
      </c>
      <c r="H63" s="24" t="n">
        <v>11453.97</v>
      </c>
      <c r="I63" s="24" t="n">
        <v>11797.59</v>
      </c>
      <c r="J63" s="24" t="n">
        <v>12151.52</v>
      </c>
      <c r="K63" s="24" t="s">
        <v>108</v>
      </c>
      <c r="L63" s="24" t="s">
        <v>21</v>
      </c>
      <c r="M63" s="25" t="s">
        <v>108</v>
      </c>
    </row>
    <row r="64" s="13" customFormat="true" ht="48.75" hidden="false" customHeight="true" outlineLevel="0" collapsed="false">
      <c r="A64" s="26"/>
      <c r="B64" s="24" t="s">
        <v>111</v>
      </c>
      <c r="C64" s="24"/>
      <c r="D64" s="23" t="s">
        <v>112</v>
      </c>
      <c r="E64" s="22" t="s">
        <v>82</v>
      </c>
      <c r="F64" s="24" t="n">
        <v>8597.5</v>
      </c>
      <c r="G64" s="24" t="n">
        <v>12814.8</v>
      </c>
      <c r="H64" s="24" t="n">
        <v>12814.8</v>
      </c>
      <c r="I64" s="24" t="n">
        <v>13199.26</v>
      </c>
      <c r="J64" s="24" t="n">
        <v>13595.24</v>
      </c>
      <c r="K64" s="24" t="s">
        <v>108</v>
      </c>
      <c r="L64" s="24" t="s">
        <v>21</v>
      </c>
      <c r="M64" s="25" t="s">
        <v>108</v>
      </c>
    </row>
    <row r="65" s="13" customFormat="true" ht="52.5" hidden="false" customHeight="true" outlineLevel="0" collapsed="false">
      <c r="A65" s="34"/>
      <c r="B65" s="24" t="s">
        <v>113</v>
      </c>
      <c r="C65" s="24"/>
      <c r="D65" s="23" t="s">
        <v>114</v>
      </c>
      <c r="E65" s="22" t="s">
        <v>82</v>
      </c>
      <c r="F65" s="24" t="n">
        <v>7548.5</v>
      </c>
      <c r="G65" s="24" t="n">
        <v>9083.4</v>
      </c>
      <c r="H65" s="24" t="n">
        <v>9083.4</v>
      </c>
      <c r="I65" s="24" t="n">
        <v>9355.9</v>
      </c>
      <c r="J65" s="24" t="n">
        <v>9636.58</v>
      </c>
      <c r="K65" s="24" t="s">
        <v>108</v>
      </c>
      <c r="L65" s="24" t="s">
        <v>21</v>
      </c>
      <c r="M65" s="25" t="s">
        <v>108</v>
      </c>
    </row>
    <row r="66" s="13" customFormat="true" ht="15.75" hidden="false" customHeight="true" outlineLevel="0" collapsed="false">
      <c r="A66" s="26"/>
      <c r="B66" s="28" t="s">
        <v>115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s="13" customFormat="true" ht="72" hidden="false" customHeight="true" outlineLevel="0" collapsed="false">
      <c r="A67" s="26"/>
      <c r="B67" s="24" t="n">
        <v>31</v>
      </c>
      <c r="C67" s="24" t="n">
        <v>31</v>
      </c>
      <c r="D67" s="23" t="s">
        <v>116</v>
      </c>
      <c r="E67" s="24" t="s">
        <v>117</v>
      </c>
      <c r="F67" s="35" t="n">
        <v>46.83</v>
      </c>
      <c r="G67" s="35" t="n">
        <v>53.07</v>
      </c>
      <c r="H67" s="36"/>
      <c r="I67" s="36"/>
      <c r="J67" s="36"/>
      <c r="K67" s="24" t="s">
        <v>44</v>
      </c>
      <c r="L67" s="24" t="s">
        <v>21</v>
      </c>
      <c r="M67" s="25" t="s">
        <v>44</v>
      </c>
    </row>
    <row r="68" s="13" customFormat="true" ht="51.75" hidden="false" customHeight="false" outlineLevel="0" collapsed="false">
      <c r="A68" s="26"/>
      <c r="B68" s="24" t="n">
        <v>32</v>
      </c>
      <c r="C68" s="24" t="n">
        <v>32</v>
      </c>
      <c r="D68" s="23" t="s">
        <v>118</v>
      </c>
      <c r="E68" s="24" t="s">
        <v>19</v>
      </c>
      <c r="F68" s="24" t="n">
        <v>45.5</v>
      </c>
      <c r="G68" s="24" t="n">
        <v>68</v>
      </c>
      <c r="H68" s="24" t="n">
        <v>70</v>
      </c>
      <c r="I68" s="24" t="n">
        <v>73</v>
      </c>
      <c r="J68" s="24" t="n">
        <v>75</v>
      </c>
      <c r="K68" s="24" t="s">
        <v>108</v>
      </c>
      <c r="L68" s="24" t="s">
        <v>21</v>
      </c>
      <c r="M68" s="25" t="s">
        <v>108</v>
      </c>
    </row>
    <row r="69" s="13" customFormat="true" ht="51.75" hidden="false" customHeight="false" outlineLevel="0" collapsed="false">
      <c r="A69" s="26"/>
      <c r="B69" s="24" t="n">
        <v>33</v>
      </c>
      <c r="C69" s="24" t="n">
        <v>33</v>
      </c>
      <c r="D69" s="23" t="s">
        <v>119</v>
      </c>
      <c r="E69" s="24" t="s">
        <v>19</v>
      </c>
      <c r="F69" s="24" t="n">
        <v>45.5</v>
      </c>
      <c r="G69" s="24" t="n">
        <v>68</v>
      </c>
      <c r="H69" s="24" t="n">
        <v>42</v>
      </c>
      <c r="I69" s="24" t="n">
        <v>43</v>
      </c>
      <c r="J69" s="24" t="n">
        <v>44</v>
      </c>
      <c r="K69" s="24" t="s">
        <v>108</v>
      </c>
      <c r="L69" s="24" t="s">
        <v>21</v>
      </c>
      <c r="M69" s="25" t="s">
        <v>108</v>
      </c>
    </row>
    <row r="70" s="13" customFormat="true" ht="51.75" hidden="false" customHeight="false" outlineLevel="0" collapsed="false">
      <c r="A70" s="26"/>
      <c r="B70" s="24" t="n">
        <v>34</v>
      </c>
      <c r="C70" s="24" t="n">
        <v>34</v>
      </c>
      <c r="D70" s="23" t="s">
        <v>120</v>
      </c>
      <c r="E70" s="24" t="s">
        <v>85</v>
      </c>
      <c r="F70" s="24" t="n">
        <v>0</v>
      </c>
      <c r="G70" s="24" t="n">
        <v>0</v>
      </c>
      <c r="H70" s="24" t="n">
        <v>0</v>
      </c>
      <c r="I70" s="24" t="n">
        <v>1</v>
      </c>
      <c r="J70" s="24" t="n">
        <v>1</v>
      </c>
      <c r="K70" s="24" t="s">
        <v>108</v>
      </c>
      <c r="L70" s="24" t="s">
        <v>21</v>
      </c>
      <c r="M70" s="25" t="s">
        <v>108</v>
      </c>
    </row>
    <row r="71" s="13" customFormat="true" ht="51.75" hidden="false" customHeight="false" outlineLevel="0" collapsed="false">
      <c r="A71" s="26"/>
      <c r="B71" s="24" t="n">
        <v>35</v>
      </c>
      <c r="C71" s="24" t="n">
        <v>35</v>
      </c>
      <c r="D71" s="23" t="s">
        <v>121</v>
      </c>
      <c r="E71" s="24" t="s">
        <v>85</v>
      </c>
      <c r="F71" s="24" t="n">
        <v>1</v>
      </c>
      <c r="G71" s="24" t="n">
        <v>1</v>
      </c>
      <c r="H71" s="24" t="n">
        <v>1</v>
      </c>
      <c r="I71" s="24" t="n">
        <v>1</v>
      </c>
      <c r="J71" s="24" t="n">
        <v>1</v>
      </c>
      <c r="K71" s="24" t="s">
        <v>108</v>
      </c>
      <c r="L71" s="24" t="s">
        <v>21</v>
      </c>
      <c r="M71" s="25" t="s">
        <v>108</v>
      </c>
    </row>
    <row r="72" s="13" customFormat="true" ht="51.75" hidden="false" customHeight="false" outlineLevel="0" collapsed="false">
      <c r="A72" s="26"/>
      <c r="B72" s="24" t="n">
        <v>36</v>
      </c>
      <c r="C72" s="24" t="n">
        <v>36</v>
      </c>
      <c r="D72" s="23" t="s">
        <v>122</v>
      </c>
      <c r="E72" s="24" t="s">
        <v>85</v>
      </c>
      <c r="F72" s="24" t="n">
        <v>0</v>
      </c>
      <c r="G72" s="24" t="n">
        <v>0</v>
      </c>
      <c r="H72" s="24" t="n">
        <v>0</v>
      </c>
      <c r="I72" s="24" t="n">
        <v>1</v>
      </c>
      <c r="J72" s="24" t="n">
        <v>1</v>
      </c>
      <c r="K72" s="24" t="s">
        <v>108</v>
      </c>
      <c r="L72" s="24" t="s">
        <v>21</v>
      </c>
      <c r="M72" s="25" t="s">
        <v>108</v>
      </c>
    </row>
    <row r="73" s="13" customFormat="true" ht="51.75" hidden="false" customHeight="false" outlineLevel="0" collapsed="false">
      <c r="A73" s="26"/>
      <c r="B73" s="24" t="n">
        <v>37</v>
      </c>
      <c r="C73" s="24" t="n">
        <v>37</v>
      </c>
      <c r="D73" s="23" t="s">
        <v>123</v>
      </c>
      <c r="E73" s="24" t="s">
        <v>85</v>
      </c>
      <c r="F73" s="24" t="n">
        <v>1</v>
      </c>
      <c r="G73" s="24" t="n">
        <v>1</v>
      </c>
      <c r="H73" s="24" t="n">
        <v>1</v>
      </c>
      <c r="I73" s="24" t="n">
        <v>1</v>
      </c>
      <c r="J73" s="24" t="n">
        <v>1</v>
      </c>
      <c r="K73" s="24" t="s">
        <v>108</v>
      </c>
      <c r="L73" s="24" t="s">
        <v>21</v>
      </c>
      <c r="M73" s="25" t="s">
        <v>108</v>
      </c>
    </row>
    <row r="74" s="13" customFormat="true" ht="64.5" hidden="false" customHeight="false" outlineLevel="0" collapsed="false">
      <c r="A74" s="26"/>
      <c r="B74" s="24" t="n">
        <v>38</v>
      </c>
      <c r="C74" s="24" t="n">
        <v>38</v>
      </c>
      <c r="D74" s="23" t="s">
        <v>124</v>
      </c>
      <c r="E74" s="24" t="s">
        <v>85</v>
      </c>
      <c r="F74" s="24" t="n">
        <v>0</v>
      </c>
      <c r="G74" s="24" t="n">
        <v>0</v>
      </c>
      <c r="H74" s="24" t="n">
        <v>0</v>
      </c>
      <c r="I74" s="24" t="n">
        <v>1</v>
      </c>
      <c r="J74" s="24" t="n">
        <v>1</v>
      </c>
      <c r="K74" s="24" t="s">
        <v>108</v>
      </c>
      <c r="L74" s="24" t="s">
        <v>21</v>
      </c>
      <c r="M74" s="25" t="s">
        <v>108</v>
      </c>
    </row>
    <row r="75" s="13" customFormat="true" ht="51.75" hidden="false" customHeight="false" outlineLevel="0" collapsed="false">
      <c r="A75" s="26"/>
      <c r="B75" s="24" t="n">
        <v>39</v>
      </c>
      <c r="C75" s="24" t="n">
        <v>39</v>
      </c>
      <c r="D75" s="23" t="s">
        <v>125</v>
      </c>
      <c r="E75" s="24" t="s">
        <v>85</v>
      </c>
      <c r="F75" s="24" t="n">
        <v>1</v>
      </c>
      <c r="G75" s="24" t="n">
        <v>1</v>
      </c>
      <c r="H75" s="24" t="n">
        <v>1</v>
      </c>
      <c r="I75" s="24" t="n">
        <v>1</v>
      </c>
      <c r="J75" s="24" t="n">
        <v>1</v>
      </c>
      <c r="K75" s="24" t="s">
        <v>108</v>
      </c>
      <c r="L75" s="24" t="s">
        <v>21</v>
      </c>
      <c r="M75" s="25" t="s">
        <v>108</v>
      </c>
    </row>
    <row r="76" s="13" customFormat="true" ht="51.75" hidden="true" customHeight="false" outlineLevel="0" collapsed="false">
      <c r="A76" s="26"/>
      <c r="B76" s="22"/>
      <c r="C76" s="22"/>
      <c r="D76" s="23"/>
      <c r="E76" s="24"/>
      <c r="F76" s="30"/>
      <c r="G76" s="30"/>
      <c r="H76" s="31"/>
      <c r="I76" s="31"/>
      <c r="J76" s="31"/>
      <c r="K76" s="24" t="s">
        <v>108</v>
      </c>
      <c r="L76" s="24" t="s">
        <v>21</v>
      </c>
      <c r="M76" s="25" t="s">
        <v>108</v>
      </c>
    </row>
    <row r="77" s="13" customFormat="true" ht="51.75" hidden="true" customHeight="false" outlineLevel="0" collapsed="false">
      <c r="A77" s="26"/>
      <c r="B77" s="22"/>
      <c r="C77" s="22"/>
      <c r="D77" s="23"/>
      <c r="E77" s="24"/>
      <c r="F77" s="30"/>
      <c r="G77" s="30"/>
      <c r="H77" s="31"/>
      <c r="I77" s="31"/>
      <c r="J77" s="31"/>
      <c r="K77" s="24" t="s">
        <v>108</v>
      </c>
      <c r="L77" s="24" t="s">
        <v>21</v>
      </c>
      <c r="M77" s="25" t="s">
        <v>108</v>
      </c>
    </row>
    <row r="78" s="13" customFormat="true" ht="51.75" hidden="true" customHeight="false" outlineLevel="0" collapsed="false">
      <c r="A78" s="26"/>
      <c r="B78" s="22"/>
      <c r="C78" s="22"/>
      <c r="D78" s="23"/>
      <c r="E78" s="24"/>
      <c r="F78" s="30"/>
      <c r="G78" s="30"/>
      <c r="H78" s="31"/>
      <c r="I78" s="31"/>
      <c r="J78" s="31"/>
      <c r="K78" s="24" t="s">
        <v>108</v>
      </c>
      <c r="L78" s="24" t="s">
        <v>21</v>
      </c>
      <c r="M78" s="25" t="s">
        <v>108</v>
      </c>
    </row>
    <row r="79" s="13" customFormat="true" ht="51.75" hidden="true" customHeight="false" outlineLevel="0" collapsed="false">
      <c r="A79" s="26"/>
      <c r="B79" s="22"/>
      <c r="C79" s="22"/>
      <c r="D79" s="23"/>
      <c r="E79" s="24"/>
      <c r="F79" s="30"/>
      <c r="G79" s="30"/>
      <c r="H79" s="31"/>
      <c r="I79" s="31"/>
      <c r="J79" s="31"/>
      <c r="K79" s="24" t="s">
        <v>108</v>
      </c>
      <c r="L79" s="24" t="s">
        <v>21</v>
      </c>
      <c r="M79" s="25" t="s">
        <v>108</v>
      </c>
    </row>
    <row r="80" s="13" customFormat="true" ht="51.75" hidden="false" customHeight="false" outlineLevel="0" collapsed="false">
      <c r="A80" s="34"/>
      <c r="B80" s="24" t="n">
        <v>40</v>
      </c>
      <c r="C80" s="24" t="n">
        <v>40</v>
      </c>
      <c r="D80" s="23" t="s">
        <v>126</v>
      </c>
      <c r="E80" s="24" t="s">
        <v>127</v>
      </c>
      <c r="F80" s="24" t="n">
        <v>554.5</v>
      </c>
      <c r="G80" s="24" t="n">
        <v>544.6</v>
      </c>
      <c r="H80" s="24" t="n">
        <v>540.1</v>
      </c>
      <c r="I80" s="24" t="n">
        <v>536.2</v>
      </c>
      <c r="J80" s="24" t="n">
        <v>535.1</v>
      </c>
      <c r="K80" s="24" t="s">
        <v>108</v>
      </c>
      <c r="L80" s="24" t="s">
        <v>21</v>
      </c>
      <c r="M80" s="25" t="s">
        <v>108</v>
      </c>
    </row>
    <row r="81" s="13" customFormat="true" ht="51.75" hidden="false" customHeight="false" outlineLevel="0" collapsed="false">
      <c r="A81" s="34"/>
      <c r="B81" s="24" t="s">
        <v>128</v>
      </c>
      <c r="C81" s="24"/>
      <c r="D81" s="23" t="s">
        <v>129</v>
      </c>
      <c r="E81" s="24" t="s">
        <v>127</v>
      </c>
      <c r="F81" s="24" t="n">
        <v>232.6</v>
      </c>
      <c r="G81" s="24" t="n">
        <v>232.3</v>
      </c>
      <c r="H81" s="24" t="n">
        <v>223.3</v>
      </c>
      <c r="I81" s="24" t="n">
        <v>220.9</v>
      </c>
      <c r="J81" s="24" t="n">
        <v>218.6</v>
      </c>
      <c r="K81" s="24" t="s">
        <v>108</v>
      </c>
      <c r="L81" s="24" t="s">
        <v>21</v>
      </c>
      <c r="M81" s="25" t="s">
        <v>108</v>
      </c>
    </row>
    <row r="82" s="13" customFormat="true" ht="20.25" hidden="false" customHeight="true" outlineLevel="0" collapsed="false">
      <c r="A82" s="34"/>
      <c r="B82" s="24"/>
      <c r="C82" s="24"/>
      <c r="D82" s="23" t="s">
        <v>130</v>
      </c>
      <c r="E82" s="22"/>
      <c r="F82" s="30"/>
      <c r="G82" s="30"/>
      <c r="H82" s="31"/>
      <c r="I82" s="31"/>
      <c r="J82" s="31"/>
      <c r="K82" s="24"/>
      <c r="L82" s="24"/>
      <c r="M82" s="25"/>
    </row>
    <row r="83" s="13" customFormat="true" ht="51.75" hidden="false" customHeight="false" outlineLevel="0" collapsed="false">
      <c r="A83" s="34"/>
      <c r="B83" s="24" t="s">
        <v>131</v>
      </c>
      <c r="C83" s="24"/>
      <c r="D83" s="23" t="s">
        <v>132</v>
      </c>
      <c r="E83" s="24" t="s">
        <v>127</v>
      </c>
      <c r="F83" s="24" t="n">
        <v>0</v>
      </c>
      <c r="G83" s="24" t="n">
        <v>3.8</v>
      </c>
      <c r="H83" s="24" t="n">
        <v>3.5</v>
      </c>
      <c r="I83" s="24" t="n">
        <v>3.3</v>
      </c>
      <c r="J83" s="24" t="n">
        <v>3.1</v>
      </c>
      <c r="K83" s="24" t="s">
        <v>108</v>
      </c>
      <c r="L83" s="24" t="s">
        <v>21</v>
      </c>
      <c r="M83" s="25" t="s">
        <v>108</v>
      </c>
    </row>
    <row r="84" s="13" customFormat="true" ht="51.75" hidden="false" customHeight="false" outlineLevel="0" collapsed="false">
      <c r="A84" s="34"/>
      <c r="B84" s="24" t="s">
        <v>133</v>
      </c>
      <c r="C84" s="24"/>
      <c r="D84" s="23" t="s">
        <v>134</v>
      </c>
      <c r="E84" s="24" t="s">
        <v>127</v>
      </c>
      <c r="F84" s="24" t="n">
        <v>28.1</v>
      </c>
      <c r="G84" s="24" t="n">
        <v>19</v>
      </c>
      <c r="H84" s="24" t="n">
        <v>17</v>
      </c>
      <c r="I84" s="24" t="n">
        <v>16.5</v>
      </c>
      <c r="J84" s="24" t="n">
        <v>16</v>
      </c>
      <c r="K84" s="24" t="s">
        <v>108</v>
      </c>
      <c r="L84" s="24" t="s">
        <v>21</v>
      </c>
      <c r="M84" s="25" t="s">
        <v>108</v>
      </c>
    </row>
    <row r="85" s="13" customFormat="true" ht="51.75" hidden="false" customHeight="false" outlineLevel="0" collapsed="false">
      <c r="A85" s="34"/>
      <c r="B85" s="24" t="s">
        <v>135</v>
      </c>
      <c r="C85" s="24"/>
      <c r="D85" s="23" t="s">
        <v>136</v>
      </c>
      <c r="E85" s="24" t="s">
        <v>127</v>
      </c>
      <c r="F85" s="24" t="n">
        <v>7.6</v>
      </c>
      <c r="G85" s="24" t="n">
        <v>38.1</v>
      </c>
      <c r="H85" s="24" t="n">
        <v>30.6</v>
      </c>
      <c r="I85" s="24" t="n">
        <v>17.3</v>
      </c>
      <c r="J85" s="24" t="n">
        <v>17.1</v>
      </c>
      <c r="K85" s="24" t="s">
        <v>108</v>
      </c>
      <c r="L85" s="24" t="s">
        <v>21</v>
      </c>
      <c r="M85" s="25" t="s">
        <v>108</v>
      </c>
    </row>
    <row r="86" s="13" customFormat="true" ht="13.5" hidden="false" customHeight="false" outlineLevel="0" collapsed="false">
      <c r="A86" s="34"/>
      <c r="B86" s="24"/>
      <c r="C86" s="24"/>
      <c r="D86" s="23" t="s">
        <v>51</v>
      </c>
      <c r="E86" s="24"/>
      <c r="F86" s="30"/>
      <c r="G86" s="30"/>
      <c r="H86" s="31"/>
      <c r="I86" s="31"/>
      <c r="J86" s="31"/>
      <c r="K86" s="24"/>
      <c r="L86" s="24"/>
      <c r="M86" s="25"/>
    </row>
    <row r="87" s="13" customFormat="true" ht="51.75" hidden="false" customHeight="false" outlineLevel="0" collapsed="false">
      <c r="A87" s="34"/>
      <c r="B87" s="24" t="s">
        <v>137</v>
      </c>
      <c r="C87" s="24"/>
      <c r="D87" s="23" t="s">
        <v>132</v>
      </c>
      <c r="E87" s="24" t="s">
        <v>127</v>
      </c>
      <c r="F87" s="24" t="n">
        <v>0</v>
      </c>
      <c r="G87" s="24" t="n">
        <v>0</v>
      </c>
      <c r="H87" s="24" t="n">
        <v>3.5</v>
      </c>
      <c r="I87" s="24" t="n">
        <v>3.3</v>
      </c>
      <c r="J87" s="24" t="n">
        <v>3</v>
      </c>
      <c r="K87" s="24" t="s">
        <v>108</v>
      </c>
      <c r="L87" s="24" t="s">
        <v>21</v>
      </c>
      <c r="M87" s="25" t="s">
        <v>108</v>
      </c>
    </row>
    <row r="88" s="13" customFormat="true" ht="51.75" hidden="false" customHeight="false" outlineLevel="0" collapsed="false">
      <c r="A88" s="34"/>
      <c r="B88" s="24" t="s">
        <v>138</v>
      </c>
      <c r="C88" s="24"/>
      <c r="D88" s="23" t="s">
        <v>134</v>
      </c>
      <c r="E88" s="24" t="s">
        <v>127</v>
      </c>
      <c r="F88" s="24" t="n">
        <v>0</v>
      </c>
      <c r="G88" s="24" t="n">
        <v>11.4</v>
      </c>
      <c r="H88" s="24" t="n">
        <v>11</v>
      </c>
      <c r="I88" s="24" t="n">
        <v>10.5</v>
      </c>
      <c r="J88" s="24" t="n">
        <v>10</v>
      </c>
      <c r="K88" s="24" t="s">
        <v>108</v>
      </c>
      <c r="L88" s="24" t="s">
        <v>21</v>
      </c>
      <c r="M88" s="25" t="s">
        <v>108</v>
      </c>
    </row>
    <row r="89" s="13" customFormat="true" ht="51.75" hidden="false" customHeight="false" outlineLevel="0" collapsed="false">
      <c r="A89" s="37"/>
      <c r="B89" s="24" t="n">
        <v>41</v>
      </c>
      <c r="C89" s="24" t="n">
        <v>41</v>
      </c>
      <c r="D89" s="23" t="s">
        <v>139</v>
      </c>
      <c r="E89" s="22"/>
      <c r="F89" s="24" t="n">
        <v>95.6</v>
      </c>
      <c r="G89" s="24" t="n">
        <v>94.2</v>
      </c>
      <c r="H89" s="24" t="n">
        <v>93.9</v>
      </c>
      <c r="I89" s="24" t="n">
        <v>93.1</v>
      </c>
      <c r="J89" s="24" t="n">
        <v>92.5</v>
      </c>
      <c r="K89" s="24" t="s">
        <v>108</v>
      </c>
      <c r="L89" s="24" t="s">
        <v>21</v>
      </c>
      <c r="M89" s="25" t="s">
        <v>108</v>
      </c>
    </row>
    <row r="90" s="13" customFormat="true" ht="13.5" hidden="false" customHeight="false" outlineLevel="0" collapsed="false">
      <c r="A90" s="37"/>
      <c r="B90" s="24"/>
      <c r="C90" s="24"/>
      <c r="D90" s="23" t="s">
        <v>51</v>
      </c>
      <c r="E90" s="22"/>
      <c r="F90" s="30"/>
      <c r="G90" s="30"/>
      <c r="H90" s="31"/>
      <c r="I90" s="31"/>
      <c r="J90" s="31"/>
      <c r="K90" s="24"/>
      <c r="L90" s="24"/>
      <c r="M90" s="25"/>
    </row>
    <row r="91" s="13" customFormat="true" ht="51.75" hidden="false" customHeight="false" outlineLevel="0" collapsed="false">
      <c r="A91" s="37"/>
      <c r="B91" s="24" t="s">
        <v>140</v>
      </c>
      <c r="C91" s="24"/>
      <c r="D91" s="23" t="s">
        <v>141</v>
      </c>
      <c r="E91" s="24" t="s">
        <v>127</v>
      </c>
      <c r="F91" s="24" t="n">
        <v>15.9</v>
      </c>
      <c r="G91" s="24" t="n">
        <v>31.4</v>
      </c>
      <c r="H91" s="24" t="n">
        <v>31.2</v>
      </c>
      <c r="I91" s="24" t="n">
        <v>31</v>
      </c>
      <c r="J91" s="24" t="n">
        <v>30.9</v>
      </c>
      <c r="K91" s="24" t="s">
        <v>108</v>
      </c>
      <c r="L91" s="24" t="s">
        <v>21</v>
      </c>
      <c r="M91" s="25" t="s">
        <v>108</v>
      </c>
    </row>
    <row r="92" s="13" customFormat="true" ht="51.75" hidden="false" customHeight="false" outlineLevel="0" collapsed="false">
      <c r="A92" s="37"/>
      <c r="B92" s="24" t="s">
        <v>142</v>
      </c>
      <c r="C92" s="24"/>
      <c r="D92" s="23" t="s">
        <v>143</v>
      </c>
      <c r="E92" s="24" t="s">
        <v>127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s">
        <v>108</v>
      </c>
      <c r="L92" s="24" t="s">
        <v>21</v>
      </c>
      <c r="M92" s="25" t="s">
        <v>108</v>
      </c>
    </row>
    <row r="93" s="13" customFormat="true" ht="61.5" hidden="false" customHeight="true" outlineLevel="0" collapsed="false">
      <c r="A93" s="37"/>
      <c r="B93" s="24" t="n">
        <v>42</v>
      </c>
      <c r="C93" s="24" t="n">
        <v>42</v>
      </c>
      <c r="D93" s="23" t="s">
        <v>144</v>
      </c>
      <c r="E93" s="22" t="s">
        <v>145</v>
      </c>
      <c r="F93" s="24" t="n">
        <v>118.5</v>
      </c>
      <c r="G93" s="24" t="n">
        <v>116.3</v>
      </c>
      <c r="H93" s="24" t="n">
        <v>116.8</v>
      </c>
      <c r="I93" s="24" t="n">
        <v>117</v>
      </c>
      <c r="J93" s="24" t="n">
        <v>117.2</v>
      </c>
      <c r="K93" s="24" t="s">
        <v>108</v>
      </c>
      <c r="L93" s="24" t="s">
        <v>21</v>
      </c>
      <c r="M93" s="25" t="s">
        <v>108</v>
      </c>
    </row>
    <row r="94" s="13" customFormat="true" ht="19.5" hidden="false" customHeight="true" outlineLevel="0" collapsed="false">
      <c r="A94" s="37"/>
      <c r="B94" s="22"/>
      <c r="C94" s="22"/>
      <c r="D94" s="23" t="s">
        <v>51</v>
      </c>
      <c r="E94" s="22"/>
      <c r="F94" s="30"/>
      <c r="G94" s="30"/>
      <c r="H94" s="31"/>
      <c r="I94" s="31"/>
      <c r="J94" s="31"/>
      <c r="K94" s="24"/>
      <c r="L94" s="24"/>
      <c r="M94" s="25"/>
    </row>
    <row r="95" s="13" customFormat="true" ht="55.5" hidden="false" customHeight="true" outlineLevel="0" collapsed="false">
      <c r="A95" s="37"/>
      <c r="B95" s="24" t="s">
        <v>146</v>
      </c>
      <c r="C95" s="24"/>
      <c r="D95" s="23" t="s">
        <v>147</v>
      </c>
      <c r="E95" s="22" t="s">
        <v>145</v>
      </c>
      <c r="F95" s="24" t="n">
        <v>14.1</v>
      </c>
      <c r="G95" s="24" t="n">
        <v>13.4</v>
      </c>
      <c r="H95" s="24" t="n">
        <v>13.6</v>
      </c>
      <c r="I95" s="24" t="n">
        <v>14.1</v>
      </c>
      <c r="J95" s="24" t="n">
        <v>14.6</v>
      </c>
      <c r="K95" s="24" t="s">
        <v>108</v>
      </c>
      <c r="L95" s="24" t="s">
        <v>21</v>
      </c>
      <c r="M95" s="25" t="s">
        <v>108</v>
      </c>
    </row>
    <row r="96" s="13" customFormat="true" ht="49.5" hidden="false" customHeight="true" outlineLevel="0" collapsed="false">
      <c r="A96" s="37"/>
      <c r="B96" s="24" t="s">
        <v>148</v>
      </c>
      <c r="C96" s="24"/>
      <c r="D96" s="23" t="s">
        <v>149</v>
      </c>
      <c r="E96" s="22" t="s">
        <v>145</v>
      </c>
      <c r="F96" s="24" t="n">
        <v>6</v>
      </c>
      <c r="G96" s="24" t="n">
        <v>6.3</v>
      </c>
      <c r="H96" s="24" t="n">
        <v>6.7</v>
      </c>
      <c r="I96" s="24" t="n">
        <v>6.6</v>
      </c>
      <c r="J96" s="24" t="n">
        <v>6.5</v>
      </c>
      <c r="K96" s="24" t="s">
        <v>108</v>
      </c>
      <c r="L96" s="24" t="s">
        <v>21</v>
      </c>
      <c r="M96" s="25" t="s">
        <v>108</v>
      </c>
    </row>
    <row r="97" s="13" customFormat="true" ht="51.75" hidden="false" customHeight="false" outlineLevel="0" collapsed="false">
      <c r="A97" s="37"/>
      <c r="B97" s="24" t="s">
        <v>150</v>
      </c>
      <c r="C97" s="24"/>
      <c r="D97" s="23" t="s">
        <v>151</v>
      </c>
      <c r="E97" s="22" t="s">
        <v>145</v>
      </c>
      <c r="F97" s="24" t="n">
        <v>57.3</v>
      </c>
      <c r="G97" s="24" t="n">
        <v>55.7</v>
      </c>
      <c r="H97" s="24" t="n">
        <v>55.7</v>
      </c>
      <c r="I97" s="24" t="n">
        <v>55.6</v>
      </c>
      <c r="J97" s="24" t="n">
        <v>55.5</v>
      </c>
      <c r="K97" s="24" t="s">
        <v>108</v>
      </c>
      <c r="L97" s="24" t="s">
        <v>21</v>
      </c>
      <c r="M97" s="25" t="s">
        <v>108</v>
      </c>
    </row>
    <row r="98" s="13" customFormat="true" ht="51.75" hidden="false" customHeight="false" outlineLevel="0" collapsed="false">
      <c r="A98" s="37"/>
      <c r="B98" s="24" t="s">
        <v>152</v>
      </c>
      <c r="C98" s="24"/>
      <c r="D98" s="23" t="s">
        <v>153</v>
      </c>
      <c r="E98" s="22" t="s">
        <v>145</v>
      </c>
      <c r="F98" s="24" t="n">
        <v>6</v>
      </c>
      <c r="G98" s="24" t="n">
        <v>6.7</v>
      </c>
      <c r="H98" s="24" t="n">
        <v>6.7</v>
      </c>
      <c r="I98" s="24" t="n">
        <v>6.6</v>
      </c>
      <c r="J98" s="24" t="n">
        <v>6.5</v>
      </c>
      <c r="K98" s="24" t="s">
        <v>108</v>
      </c>
      <c r="L98" s="24" t="s">
        <v>21</v>
      </c>
      <c r="M98" s="25" t="s">
        <v>108</v>
      </c>
    </row>
    <row r="99" s="13" customFormat="true" ht="51.75" hidden="false" customHeight="false" outlineLevel="0" collapsed="false">
      <c r="A99" s="37"/>
      <c r="B99" s="24" t="s">
        <v>154</v>
      </c>
      <c r="C99" s="24"/>
      <c r="D99" s="23" t="s">
        <v>155</v>
      </c>
      <c r="E99" s="22" t="s">
        <v>145</v>
      </c>
      <c r="F99" s="24" t="n">
        <v>21.1</v>
      </c>
      <c r="G99" s="24" t="n">
        <v>21.1</v>
      </c>
      <c r="H99" s="24" t="n">
        <v>21.1</v>
      </c>
      <c r="I99" s="24" t="n">
        <v>21</v>
      </c>
      <c r="J99" s="24" t="n">
        <v>20.9</v>
      </c>
      <c r="K99" s="24" t="s">
        <v>108</v>
      </c>
      <c r="L99" s="24" t="s">
        <v>21</v>
      </c>
      <c r="M99" s="25" t="s">
        <v>108</v>
      </c>
    </row>
    <row r="100" s="13" customFormat="true" ht="51.75" hidden="false" customHeight="false" outlineLevel="0" collapsed="false">
      <c r="A100" s="37"/>
      <c r="B100" s="24" t="s">
        <v>156</v>
      </c>
      <c r="C100" s="24"/>
      <c r="D100" s="23" t="s">
        <v>157</v>
      </c>
      <c r="E100" s="22" t="s">
        <v>145</v>
      </c>
      <c r="F100" s="24" t="n">
        <v>47.2</v>
      </c>
      <c r="G100" s="24" t="n">
        <v>47.1</v>
      </c>
      <c r="H100" s="24" t="n">
        <v>47.1</v>
      </c>
      <c r="I100" s="24" t="n">
        <v>47</v>
      </c>
      <c r="J100" s="24" t="n">
        <v>46.9</v>
      </c>
      <c r="K100" s="24" t="s">
        <v>108</v>
      </c>
      <c r="L100" s="24" t="s">
        <v>21</v>
      </c>
      <c r="M100" s="25" t="s">
        <v>108</v>
      </c>
    </row>
    <row r="101" s="13" customFormat="true" ht="51.75" hidden="false" customHeight="true" outlineLevel="0" collapsed="false">
      <c r="A101" s="37"/>
      <c r="B101" s="24" t="n">
        <v>43</v>
      </c>
      <c r="C101" s="24" t="n">
        <v>43</v>
      </c>
      <c r="D101" s="23" t="s">
        <v>158</v>
      </c>
      <c r="E101" s="22" t="s">
        <v>73</v>
      </c>
      <c r="F101" s="24" t="n">
        <v>9.5</v>
      </c>
      <c r="G101" s="38" t="n">
        <v>9</v>
      </c>
      <c r="H101" s="24" t="n">
        <v>9.1</v>
      </c>
      <c r="I101" s="24" t="n">
        <v>9.3</v>
      </c>
      <c r="J101" s="24" t="n">
        <v>9.5</v>
      </c>
      <c r="K101" s="24" t="s">
        <v>108</v>
      </c>
      <c r="L101" s="24" t="s">
        <v>21</v>
      </c>
      <c r="M101" s="25" t="s">
        <v>108</v>
      </c>
    </row>
    <row r="102" s="13" customFormat="true" ht="51" hidden="false" customHeight="true" outlineLevel="0" collapsed="false">
      <c r="A102" s="37"/>
      <c r="B102" s="24" t="n">
        <v>44</v>
      </c>
      <c r="C102" s="24" t="n">
        <v>44</v>
      </c>
      <c r="D102" s="23" t="s">
        <v>159</v>
      </c>
      <c r="E102" s="22" t="s">
        <v>73</v>
      </c>
      <c r="F102" s="24" t="n">
        <v>353.1</v>
      </c>
      <c r="G102" s="24" t="n">
        <v>331.6</v>
      </c>
      <c r="H102" s="24" t="n">
        <v>331.5</v>
      </c>
      <c r="I102" s="24" t="n">
        <v>331.4</v>
      </c>
      <c r="J102" s="24" t="n">
        <v>331.3</v>
      </c>
      <c r="K102" s="24" t="s">
        <v>108</v>
      </c>
      <c r="L102" s="24" t="s">
        <v>21</v>
      </c>
      <c r="M102" s="25" t="s">
        <v>108</v>
      </c>
    </row>
    <row r="103" s="13" customFormat="true" ht="51.75" hidden="false" customHeight="true" outlineLevel="0" collapsed="false">
      <c r="A103" s="37"/>
      <c r="B103" s="24" t="n">
        <v>45</v>
      </c>
      <c r="C103" s="24" t="n">
        <v>45</v>
      </c>
      <c r="D103" s="23" t="s">
        <v>160</v>
      </c>
      <c r="E103" s="22" t="s">
        <v>161</v>
      </c>
      <c r="F103" s="24" t="n">
        <v>36</v>
      </c>
      <c r="G103" s="24" t="n">
        <v>36</v>
      </c>
      <c r="H103" s="24" t="n">
        <v>33</v>
      </c>
      <c r="I103" s="24" t="n">
        <v>32.4</v>
      </c>
      <c r="J103" s="24" t="n">
        <v>31</v>
      </c>
      <c r="K103" s="24" t="s">
        <v>108</v>
      </c>
      <c r="L103" s="24" t="s">
        <v>21</v>
      </c>
      <c r="M103" s="25" t="s">
        <v>108</v>
      </c>
    </row>
    <row r="104" s="13" customFormat="true" ht="51" hidden="false" customHeight="true" outlineLevel="0" collapsed="false">
      <c r="A104" s="37"/>
      <c r="B104" s="24" t="n">
        <v>46</v>
      </c>
      <c r="C104" s="24" t="n">
        <v>46</v>
      </c>
      <c r="D104" s="23" t="s">
        <v>162</v>
      </c>
      <c r="E104" s="22" t="s">
        <v>82</v>
      </c>
      <c r="F104" s="24" t="n">
        <v>500.67</v>
      </c>
      <c r="G104" s="24" t="n">
        <v>584.85</v>
      </c>
      <c r="H104" s="24" t="n">
        <v>602.39</v>
      </c>
      <c r="I104" s="24" t="n">
        <v>620.45</v>
      </c>
      <c r="J104" s="24" t="n">
        <v>632.87</v>
      </c>
      <c r="K104" s="24" t="s">
        <v>108</v>
      </c>
      <c r="L104" s="24" t="s">
        <v>21</v>
      </c>
      <c r="M104" s="25" t="s">
        <v>108</v>
      </c>
    </row>
    <row r="105" s="13" customFormat="true" ht="56.25" hidden="false" customHeight="true" outlineLevel="0" collapsed="false">
      <c r="A105" s="37"/>
      <c r="B105" s="24" t="n">
        <v>47</v>
      </c>
      <c r="C105" s="24" t="n">
        <v>47</v>
      </c>
      <c r="D105" s="23" t="s">
        <v>163</v>
      </c>
      <c r="E105" s="22" t="s">
        <v>82</v>
      </c>
      <c r="F105" s="24" t="n">
        <v>152.56</v>
      </c>
      <c r="G105" s="24" t="n">
        <v>317.28</v>
      </c>
      <c r="H105" s="24" t="n">
        <v>326.79</v>
      </c>
      <c r="I105" s="24" t="n">
        <v>336.6</v>
      </c>
      <c r="J105" s="24" t="n">
        <v>343.33</v>
      </c>
      <c r="K105" s="24" t="s">
        <v>108</v>
      </c>
      <c r="L105" s="24" t="s">
        <v>21</v>
      </c>
      <c r="M105" s="25" t="s">
        <v>108</v>
      </c>
    </row>
    <row r="106" s="13" customFormat="true" ht="63.75" hidden="false" customHeight="true" outlineLevel="0" collapsed="false">
      <c r="A106" s="37"/>
      <c r="B106" s="24" t="n">
        <v>48</v>
      </c>
      <c r="C106" s="24" t="n">
        <v>48</v>
      </c>
      <c r="D106" s="23" t="s">
        <v>164</v>
      </c>
      <c r="E106" s="22"/>
      <c r="F106" s="24"/>
      <c r="G106" s="24"/>
      <c r="H106" s="24"/>
      <c r="I106" s="24"/>
      <c r="J106" s="24"/>
      <c r="K106" s="24" t="s">
        <v>108</v>
      </c>
      <c r="L106" s="24" t="s">
        <v>21</v>
      </c>
      <c r="M106" s="25" t="s">
        <v>108</v>
      </c>
    </row>
    <row r="107" s="13" customFormat="true" ht="54.75" hidden="false" customHeight="true" outlineLevel="0" collapsed="false">
      <c r="A107" s="37"/>
      <c r="B107" s="24" t="s">
        <v>165</v>
      </c>
      <c r="C107" s="24"/>
      <c r="D107" s="23" t="s">
        <v>166</v>
      </c>
      <c r="E107" s="24" t="s">
        <v>167</v>
      </c>
      <c r="F107" s="24" t="n">
        <v>1.28</v>
      </c>
      <c r="G107" s="24" t="n">
        <v>1.2</v>
      </c>
      <c r="H107" s="24" t="n">
        <v>1.26</v>
      </c>
      <c r="I107" s="24" t="n">
        <v>1.27</v>
      </c>
      <c r="J107" s="24" t="n">
        <v>1.28</v>
      </c>
      <c r="K107" s="24" t="s">
        <v>108</v>
      </c>
      <c r="L107" s="24" t="s">
        <v>21</v>
      </c>
      <c r="M107" s="25" t="s">
        <v>108</v>
      </c>
    </row>
    <row r="108" s="13" customFormat="true" ht="57" hidden="false" customHeight="true" outlineLevel="0" collapsed="false">
      <c r="A108" s="37"/>
      <c r="B108" s="24" t="s">
        <v>168</v>
      </c>
      <c r="C108" s="24"/>
      <c r="D108" s="23" t="s">
        <v>169</v>
      </c>
      <c r="E108" s="24" t="s">
        <v>170</v>
      </c>
      <c r="F108" s="24" t="n">
        <v>7.96</v>
      </c>
      <c r="G108" s="24" t="n">
        <v>7.72</v>
      </c>
      <c r="H108" s="24" t="n">
        <v>6.5</v>
      </c>
      <c r="I108" s="24" t="n">
        <v>6.69</v>
      </c>
      <c r="J108" s="24" t="n">
        <v>6.69</v>
      </c>
      <c r="K108" s="24" t="s">
        <v>108</v>
      </c>
      <c r="L108" s="24" t="s">
        <v>21</v>
      </c>
      <c r="M108" s="25" t="s">
        <v>108</v>
      </c>
    </row>
    <row r="109" s="13" customFormat="true" ht="50.25" hidden="false" customHeight="true" outlineLevel="0" collapsed="false">
      <c r="A109" s="37"/>
      <c r="B109" s="24" t="s">
        <v>171</v>
      </c>
      <c r="C109" s="24"/>
      <c r="D109" s="23" t="s">
        <v>172</v>
      </c>
      <c r="E109" s="24" t="s">
        <v>173</v>
      </c>
      <c r="F109" s="24" t="n">
        <v>0.61</v>
      </c>
      <c r="G109" s="24" t="n">
        <v>0.6</v>
      </c>
      <c r="H109" s="24" t="n">
        <v>0.521</v>
      </c>
      <c r="I109" s="24" t="n">
        <v>0.536</v>
      </c>
      <c r="J109" s="24" t="n">
        <v>0.536</v>
      </c>
      <c r="K109" s="24" t="s">
        <v>108</v>
      </c>
      <c r="L109" s="24" t="s">
        <v>21</v>
      </c>
      <c r="M109" s="25" t="s">
        <v>108</v>
      </c>
    </row>
    <row r="110" s="13" customFormat="true" ht="48.75" hidden="false" customHeight="true" outlineLevel="0" collapsed="false">
      <c r="A110" s="37"/>
      <c r="B110" s="24" t="s">
        <v>174</v>
      </c>
      <c r="C110" s="24"/>
      <c r="D110" s="23" t="s">
        <v>175</v>
      </c>
      <c r="E110" s="24" t="s">
        <v>176</v>
      </c>
      <c r="F110" s="24" t="n">
        <v>0.26</v>
      </c>
      <c r="G110" s="24" t="n">
        <v>0.258</v>
      </c>
      <c r="H110" s="24" t="n">
        <v>0.264</v>
      </c>
      <c r="I110" s="24" t="n">
        <v>0.272</v>
      </c>
      <c r="J110" s="24" t="n">
        <v>0.272</v>
      </c>
      <c r="K110" s="24" t="s">
        <v>108</v>
      </c>
      <c r="L110" s="24" t="s">
        <v>21</v>
      </c>
      <c r="M110" s="25" t="s">
        <v>108</v>
      </c>
    </row>
    <row r="111" s="13" customFormat="true" ht="60" hidden="false" customHeight="true" outlineLevel="0" collapsed="false">
      <c r="A111" s="37"/>
      <c r="B111" s="24" t="n">
        <v>49</v>
      </c>
      <c r="C111" s="24" t="n">
        <v>49</v>
      </c>
      <c r="D111" s="23" t="s">
        <v>177</v>
      </c>
      <c r="E111" s="22"/>
      <c r="F111" s="24"/>
      <c r="G111" s="24"/>
      <c r="H111" s="24"/>
      <c r="I111" s="24"/>
      <c r="J111" s="24"/>
      <c r="K111" s="24"/>
      <c r="L111" s="24"/>
      <c r="M111" s="25"/>
    </row>
    <row r="112" s="13" customFormat="true" ht="54" hidden="false" customHeight="true" outlineLevel="0" collapsed="false">
      <c r="A112" s="37"/>
      <c r="B112" s="24" t="s">
        <v>178</v>
      </c>
      <c r="C112" s="24"/>
      <c r="D112" s="23" t="s">
        <v>166</v>
      </c>
      <c r="E112" s="22" t="s">
        <v>82</v>
      </c>
      <c r="F112" s="24" t="n">
        <v>1165.25</v>
      </c>
      <c r="G112" s="24" t="n">
        <v>1436.04</v>
      </c>
      <c r="H112" s="24" t="n">
        <v>1436.04</v>
      </c>
      <c r="I112" s="24" t="n">
        <v>1479.1</v>
      </c>
      <c r="J112" s="24" t="n">
        <v>1508.7</v>
      </c>
      <c r="K112" s="24" t="s">
        <v>108</v>
      </c>
      <c r="L112" s="24" t="s">
        <v>21</v>
      </c>
      <c r="M112" s="25" t="s">
        <v>108</v>
      </c>
    </row>
    <row r="113" s="13" customFormat="true" ht="48.75" hidden="false" customHeight="true" outlineLevel="0" collapsed="false">
      <c r="A113" s="37"/>
      <c r="B113" s="24" t="s">
        <v>179</v>
      </c>
      <c r="C113" s="24"/>
      <c r="D113" s="23" t="s">
        <v>169</v>
      </c>
      <c r="E113" s="22" t="s">
        <v>82</v>
      </c>
      <c r="F113" s="24" t="n">
        <v>123.64</v>
      </c>
      <c r="G113" s="24" t="n">
        <v>127.71</v>
      </c>
      <c r="H113" s="24" t="n">
        <v>127.71</v>
      </c>
      <c r="I113" s="24" t="n">
        <v>130.26</v>
      </c>
      <c r="J113" s="24" t="n">
        <v>132.87</v>
      </c>
      <c r="K113" s="24" t="s">
        <v>108</v>
      </c>
      <c r="L113" s="24" t="s">
        <v>21</v>
      </c>
      <c r="M113" s="25" t="s">
        <v>108</v>
      </c>
    </row>
    <row r="114" s="13" customFormat="true" ht="54.75" hidden="false" customHeight="true" outlineLevel="0" collapsed="false">
      <c r="A114" s="37"/>
      <c r="B114" s="24" t="s">
        <v>180</v>
      </c>
      <c r="C114" s="24"/>
      <c r="D114" s="23" t="s">
        <v>172</v>
      </c>
      <c r="E114" s="22" t="s">
        <v>82</v>
      </c>
      <c r="F114" s="24" t="n">
        <v>310.4</v>
      </c>
      <c r="G114" s="24" t="n">
        <v>59.94</v>
      </c>
      <c r="H114" s="24" t="n">
        <v>412.58</v>
      </c>
      <c r="I114" s="24" t="n">
        <v>420.8</v>
      </c>
      <c r="J114" s="24" t="n">
        <v>429.25</v>
      </c>
      <c r="K114" s="24" t="s">
        <v>108</v>
      </c>
      <c r="L114" s="24" t="s">
        <v>21</v>
      </c>
      <c r="M114" s="25" t="s">
        <v>108</v>
      </c>
    </row>
    <row r="115" s="13" customFormat="true" ht="52.5" hidden="false" customHeight="true" outlineLevel="0" collapsed="false">
      <c r="A115" s="37"/>
      <c r="B115" s="24" t="s">
        <v>181</v>
      </c>
      <c r="C115" s="24"/>
      <c r="D115" s="23" t="s">
        <v>175</v>
      </c>
      <c r="E115" s="22" t="s">
        <v>82</v>
      </c>
      <c r="F115" s="24" t="n">
        <v>794.3</v>
      </c>
      <c r="G115" s="24" t="n">
        <v>966.56</v>
      </c>
      <c r="H115" s="24" t="n">
        <v>1515.05</v>
      </c>
      <c r="I115" s="24" t="n">
        <v>1545.35</v>
      </c>
      <c r="J115" s="24" t="n">
        <v>1576.26</v>
      </c>
      <c r="K115" s="24" t="s">
        <v>108</v>
      </c>
      <c r="L115" s="24" t="s">
        <v>21</v>
      </c>
      <c r="M115" s="25" t="s">
        <v>108</v>
      </c>
    </row>
    <row r="116" s="13" customFormat="true" ht="52.5" hidden="false" customHeight="true" outlineLevel="0" collapsed="false">
      <c r="A116" s="37"/>
      <c r="B116" s="24" t="n">
        <v>50</v>
      </c>
      <c r="C116" s="24" t="n">
        <v>50</v>
      </c>
      <c r="D116" s="23" t="s">
        <v>182</v>
      </c>
      <c r="E116" s="24" t="s">
        <v>85</v>
      </c>
      <c r="F116" s="24" t="n">
        <v>1</v>
      </c>
      <c r="G116" s="24" t="n">
        <v>1</v>
      </c>
      <c r="H116" s="24" t="n">
        <v>1</v>
      </c>
      <c r="I116" s="24" t="n">
        <v>1</v>
      </c>
      <c r="J116" s="24" t="n">
        <v>1</v>
      </c>
      <c r="K116" s="24" t="s">
        <v>108</v>
      </c>
      <c r="L116" s="24" t="s">
        <v>21</v>
      </c>
      <c r="M116" s="25" t="s">
        <v>108</v>
      </c>
    </row>
    <row r="117" s="13" customFormat="true" ht="54" hidden="false" customHeight="true" outlineLevel="0" collapsed="false">
      <c r="A117" s="21"/>
      <c r="B117" s="24" t="n">
        <v>51</v>
      </c>
      <c r="C117" s="24" t="n">
        <v>51</v>
      </c>
      <c r="D117" s="23" t="s">
        <v>183</v>
      </c>
      <c r="E117" s="22" t="s">
        <v>28</v>
      </c>
      <c r="F117" s="24" t="n">
        <v>50789.93</v>
      </c>
      <c r="G117" s="24" t="n">
        <v>53321.69</v>
      </c>
      <c r="H117" s="24" t="n">
        <v>62224.81</v>
      </c>
      <c r="I117" s="24" t="n">
        <v>22951.3</v>
      </c>
      <c r="J117" s="24" t="n">
        <v>19339.7</v>
      </c>
      <c r="K117" s="24" t="s">
        <v>29</v>
      </c>
      <c r="L117" s="24" t="s">
        <v>21</v>
      </c>
      <c r="M117" s="25" t="s">
        <v>29</v>
      </c>
    </row>
    <row r="118" s="13" customFormat="true" ht="66.75" hidden="false" customHeight="true" outlineLevel="0" collapsed="false">
      <c r="A118" s="39"/>
      <c r="B118" s="24" t="s">
        <v>184</v>
      </c>
      <c r="C118" s="24" t="n">
        <v>52</v>
      </c>
      <c r="D118" s="23" t="s">
        <v>185</v>
      </c>
      <c r="E118" s="22" t="s">
        <v>28</v>
      </c>
      <c r="F118" s="24" t="n">
        <v>1326.54</v>
      </c>
      <c r="G118" s="24" t="n">
        <v>504.2</v>
      </c>
      <c r="H118" s="24" t="n">
        <v>1338</v>
      </c>
      <c r="I118" s="24" t="n">
        <v>1471.8</v>
      </c>
      <c r="J118" s="24" t="n">
        <v>1648.4</v>
      </c>
      <c r="K118" s="24" t="s">
        <v>29</v>
      </c>
      <c r="L118" s="24" t="s">
        <v>21</v>
      </c>
      <c r="M118" s="25" t="s">
        <v>29</v>
      </c>
    </row>
    <row r="119" s="13" customFormat="true" ht="54" hidden="false" customHeight="true" outlineLevel="0" collapsed="false">
      <c r="A119" s="21"/>
      <c r="B119" s="24" t="s">
        <v>186</v>
      </c>
      <c r="C119" s="24" t="n">
        <v>53</v>
      </c>
      <c r="D119" s="23" t="s">
        <v>187</v>
      </c>
      <c r="E119" s="22" t="s">
        <v>28</v>
      </c>
      <c r="F119" s="24" t="n">
        <v>47139.69</v>
      </c>
      <c r="G119" s="24" t="n">
        <v>51031.78</v>
      </c>
      <c r="H119" s="24" t="n">
        <v>58810.14</v>
      </c>
      <c r="I119" s="24" t="n">
        <v>22951.3</v>
      </c>
      <c r="J119" s="24" t="n">
        <v>19339.7</v>
      </c>
      <c r="K119" s="24" t="s">
        <v>29</v>
      </c>
      <c r="L119" s="24" t="s">
        <v>21</v>
      </c>
      <c r="M119" s="25" t="s">
        <v>29</v>
      </c>
    </row>
    <row r="120" s="13" customFormat="true" ht="54.75" hidden="false" customHeight="true" outlineLevel="0" collapsed="false">
      <c r="A120" s="21"/>
      <c r="B120" s="24" t="s">
        <v>188</v>
      </c>
      <c r="C120" s="24" t="n">
        <v>54</v>
      </c>
      <c r="D120" s="23" t="s">
        <v>189</v>
      </c>
      <c r="E120" s="22" t="s">
        <v>28</v>
      </c>
      <c r="F120" s="24" t="n">
        <v>27135.62</v>
      </c>
      <c r="G120" s="24" t="n">
        <v>24619.35</v>
      </c>
      <c r="H120" s="24" t="n">
        <v>18636.8</v>
      </c>
      <c r="I120" s="24" t="n">
        <v>19848.19</v>
      </c>
      <c r="J120" s="24" t="n">
        <v>19848.19</v>
      </c>
      <c r="K120" s="24" t="s">
        <v>29</v>
      </c>
      <c r="L120" s="24" t="s">
        <v>21</v>
      </c>
      <c r="M120" s="25" t="s">
        <v>29</v>
      </c>
    </row>
    <row r="121" s="13" customFormat="true" ht="21" hidden="false" customHeight="true" outlineLevel="0" collapsed="false">
      <c r="A121" s="37"/>
      <c r="B121" s="28" t="s">
        <v>190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</row>
    <row r="122" s="13" customFormat="true" ht="64.5" hidden="false" customHeight="true" outlineLevel="0" collapsed="false">
      <c r="A122" s="37"/>
      <c r="B122" s="24" t="n">
        <v>52</v>
      </c>
      <c r="C122" s="24" t="n">
        <v>55</v>
      </c>
      <c r="D122" s="23" t="s">
        <v>191</v>
      </c>
      <c r="E122" s="24" t="s">
        <v>192</v>
      </c>
      <c r="F122" s="35" t="n">
        <v>65.11</v>
      </c>
      <c r="G122" s="35" t="n">
        <v>62.89</v>
      </c>
      <c r="H122" s="24"/>
      <c r="I122" s="24"/>
      <c r="J122" s="24"/>
      <c r="K122" s="24" t="s">
        <v>44</v>
      </c>
      <c r="L122" s="24" t="s">
        <v>21</v>
      </c>
      <c r="M122" s="25" t="s">
        <v>44</v>
      </c>
    </row>
    <row r="123" s="13" customFormat="true" ht="66.75" hidden="false" customHeight="true" outlineLevel="0" collapsed="false">
      <c r="A123" s="37"/>
      <c r="B123" s="24" t="n">
        <v>53</v>
      </c>
      <c r="C123" s="24" t="n">
        <v>56</v>
      </c>
      <c r="D123" s="23" t="s">
        <v>193</v>
      </c>
      <c r="E123" s="24" t="s">
        <v>145</v>
      </c>
      <c r="F123" s="24" t="n">
        <v>725</v>
      </c>
      <c r="G123" s="24" t="n">
        <v>764</v>
      </c>
      <c r="H123" s="24" t="n">
        <v>818</v>
      </c>
      <c r="I123" s="24" t="n">
        <v>958</v>
      </c>
      <c r="J123" s="24" t="n">
        <v>1098</v>
      </c>
      <c r="K123" s="24" t="s">
        <v>100</v>
      </c>
      <c r="L123" s="24" t="s">
        <v>21</v>
      </c>
      <c r="M123" s="25" t="s">
        <v>22</v>
      </c>
    </row>
    <row r="124" s="13" customFormat="true" ht="76.5" hidden="false" customHeight="true" outlineLevel="0" collapsed="false">
      <c r="A124" s="37"/>
      <c r="B124" s="24" t="n">
        <v>54</v>
      </c>
      <c r="C124" s="24" t="n">
        <v>57</v>
      </c>
      <c r="D124" s="23" t="s">
        <v>194</v>
      </c>
      <c r="E124" s="24" t="s">
        <v>145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s">
        <v>100</v>
      </c>
      <c r="L124" s="24" t="s">
        <v>21</v>
      </c>
      <c r="M124" s="25" t="s">
        <v>22</v>
      </c>
    </row>
    <row r="125" s="13" customFormat="true" ht="16.5" hidden="false" customHeight="true" outlineLevel="0" collapsed="false">
      <c r="A125" s="40"/>
      <c r="B125" s="22"/>
      <c r="C125" s="22"/>
      <c r="D125" s="23" t="s">
        <v>195</v>
      </c>
      <c r="E125" s="24"/>
      <c r="F125" s="30"/>
      <c r="G125" s="30"/>
      <c r="H125" s="31"/>
      <c r="I125" s="31"/>
      <c r="J125" s="31"/>
      <c r="K125" s="24"/>
      <c r="L125" s="24"/>
      <c r="M125" s="25"/>
    </row>
    <row r="126" s="13" customFormat="true" ht="89.25" hidden="false" customHeight="true" outlineLevel="0" collapsed="false">
      <c r="A126" s="40"/>
      <c r="B126" s="24" t="s">
        <v>196</v>
      </c>
      <c r="C126" s="24"/>
      <c r="D126" s="23" t="s">
        <v>197</v>
      </c>
      <c r="E126" s="24" t="s">
        <v>198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s">
        <v>100</v>
      </c>
      <c r="L126" s="24" t="s">
        <v>21</v>
      </c>
      <c r="M126" s="25" t="s">
        <v>22</v>
      </c>
    </row>
    <row r="127" s="13" customFormat="true" ht="57" hidden="false" customHeight="true" outlineLevel="0" collapsed="false">
      <c r="A127" s="40"/>
      <c r="B127" s="24" t="n">
        <v>55</v>
      </c>
      <c r="C127" s="24" t="n">
        <v>58</v>
      </c>
      <c r="D127" s="23" t="s">
        <v>199</v>
      </c>
      <c r="E127" s="24" t="s">
        <v>145</v>
      </c>
      <c r="F127" s="24" t="n">
        <v>1470</v>
      </c>
      <c r="G127" s="24" t="n">
        <v>1470</v>
      </c>
      <c r="H127" s="24" t="n">
        <v>1561</v>
      </c>
      <c r="I127" s="24" t="n">
        <v>1643</v>
      </c>
      <c r="J127" s="24" t="n">
        <v>1727</v>
      </c>
      <c r="K127" s="24" t="s">
        <v>100</v>
      </c>
      <c r="L127" s="24" t="s">
        <v>21</v>
      </c>
      <c r="M127" s="25" t="s">
        <v>22</v>
      </c>
    </row>
    <row r="128" s="13" customFormat="true" ht="75.75" hidden="false" customHeight="true" outlineLevel="0" collapsed="false">
      <c r="A128" s="40"/>
      <c r="B128" s="24" t="n">
        <v>56</v>
      </c>
      <c r="C128" s="24" t="n">
        <v>59</v>
      </c>
      <c r="D128" s="23" t="s">
        <v>200</v>
      </c>
      <c r="E128" s="24" t="s">
        <v>19</v>
      </c>
      <c r="F128" s="24" t="n">
        <v>82.7</v>
      </c>
      <c r="G128" s="24" t="n">
        <v>62.3</v>
      </c>
      <c r="H128" s="24" t="n">
        <v>71</v>
      </c>
      <c r="I128" s="24" t="n">
        <v>75.2</v>
      </c>
      <c r="J128" s="24" t="n">
        <v>79.8</v>
      </c>
      <c r="K128" s="24" t="s">
        <v>100</v>
      </c>
      <c r="L128" s="24" t="s">
        <v>21</v>
      </c>
      <c r="M128" s="25" t="s">
        <v>22</v>
      </c>
    </row>
    <row r="129" s="13" customFormat="true" ht="78" hidden="false" customHeight="true" outlineLevel="0" collapsed="false">
      <c r="A129" s="40"/>
      <c r="B129" s="24" t="n">
        <v>57</v>
      </c>
      <c r="C129" s="24" t="n">
        <v>60</v>
      </c>
      <c r="D129" s="23" t="s">
        <v>201</v>
      </c>
      <c r="E129" s="24" t="s">
        <v>85</v>
      </c>
      <c r="F129" s="24" t="n">
        <v>0.68</v>
      </c>
      <c r="G129" s="24" t="n">
        <v>0.65</v>
      </c>
      <c r="H129" s="24" t="n">
        <v>0.67</v>
      </c>
      <c r="I129" s="24" t="n">
        <v>0.69</v>
      </c>
      <c r="J129" s="24" t="n">
        <v>0.7</v>
      </c>
      <c r="K129" s="24" t="s">
        <v>100</v>
      </c>
      <c r="L129" s="24" t="s">
        <v>21</v>
      </c>
      <c r="M129" s="25" t="s">
        <v>100</v>
      </c>
    </row>
    <row r="130" s="13" customFormat="true" ht="72.75" hidden="false" customHeight="true" outlineLevel="0" collapsed="false">
      <c r="A130" s="40"/>
      <c r="B130" s="24" t="n">
        <v>58</v>
      </c>
      <c r="C130" s="24" t="n">
        <v>61</v>
      </c>
      <c r="D130" s="23" t="s">
        <v>202</v>
      </c>
      <c r="E130" s="24" t="s">
        <v>85</v>
      </c>
      <c r="F130" s="24" t="n">
        <v>10</v>
      </c>
      <c r="G130" s="24" t="n">
        <v>12</v>
      </c>
      <c r="H130" s="24" t="n">
        <v>14</v>
      </c>
      <c r="I130" s="24" t="n">
        <v>16</v>
      </c>
      <c r="J130" s="24" t="n">
        <v>17</v>
      </c>
      <c r="K130" s="24" t="s">
        <v>100</v>
      </c>
      <c r="L130" s="24" t="s">
        <v>21</v>
      </c>
      <c r="M130" s="25" t="s">
        <v>22</v>
      </c>
    </row>
    <row r="131" s="13" customFormat="true" ht="72.75" hidden="false" customHeight="true" outlineLevel="0" collapsed="false">
      <c r="A131" s="40"/>
      <c r="B131" s="24" t="n">
        <v>59</v>
      </c>
      <c r="C131" s="24" t="n">
        <v>62</v>
      </c>
      <c r="D131" s="23" t="s">
        <v>203</v>
      </c>
      <c r="E131" s="24" t="s">
        <v>85</v>
      </c>
      <c r="F131" s="24" t="n">
        <v>5</v>
      </c>
      <c r="G131" s="24" t="n">
        <v>7</v>
      </c>
      <c r="H131" s="24" t="n">
        <v>5</v>
      </c>
      <c r="I131" s="24" t="n">
        <v>5</v>
      </c>
      <c r="J131" s="24" t="n">
        <v>5</v>
      </c>
      <c r="K131" s="24" t="s">
        <v>100</v>
      </c>
      <c r="L131" s="24" t="s">
        <v>21</v>
      </c>
      <c r="M131" s="25" t="s">
        <v>100</v>
      </c>
    </row>
    <row r="132" s="13" customFormat="true" ht="70.5" hidden="false" customHeight="true" outlineLevel="0" collapsed="false">
      <c r="A132" s="40"/>
      <c r="B132" s="24" t="n">
        <v>60</v>
      </c>
      <c r="C132" s="24" t="n">
        <v>63</v>
      </c>
      <c r="D132" s="23" t="s">
        <v>204</v>
      </c>
      <c r="E132" s="24" t="s">
        <v>19</v>
      </c>
      <c r="F132" s="24" t="n">
        <v>45</v>
      </c>
      <c r="G132" s="24" t="n">
        <v>44</v>
      </c>
      <c r="H132" s="24" t="n">
        <v>46</v>
      </c>
      <c r="I132" s="24" t="n">
        <v>47</v>
      </c>
      <c r="J132" s="24" t="n">
        <v>47</v>
      </c>
      <c r="K132" s="24" t="s">
        <v>100</v>
      </c>
      <c r="L132" s="24" t="s">
        <v>21</v>
      </c>
      <c r="M132" s="25" t="s">
        <v>100</v>
      </c>
    </row>
    <row r="133" s="13" customFormat="true" ht="51.75" hidden="false" customHeight="false" outlineLevel="0" collapsed="false">
      <c r="A133" s="26"/>
      <c r="B133" s="24" t="n">
        <v>61</v>
      </c>
      <c r="C133" s="24" t="n">
        <v>64</v>
      </c>
      <c r="D133" s="23" t="s">
        <v>205</v>
      </c>
      <c r="E133" s="22" t="s">
        <v>28</v>
      </c>
      <c r="F133" s="24" t="n">
        <v>34483.66</v>
      </c>
      <c r="G133" s="24" t="n">
        <v>76961.64</v>
      </c>
      <c r="H133" s="24" t="n">
        <v>48972.33</v>
      </c>
      <c r="I133" s="24" t="n">
        <v>31232.59</v>
      </c>
      <c r="J133" s="24" t="n">
        <v>28051.49</v>
      </c>
      <c r="K133" s="24" t="s">
        <v>29</v>
      </c>
      <c r="L133" s="24" t="s">
        <v>21</v>
      </c>
      <c r="M133" s="25" t="s">
        <v>29</v>
      </c>
    </row>
    <row r="134" s="13" customFormat="true" ht="54.75" hidden="false" customHeight="true" outlineLevel="0" collapsed="false">
      <c r="A134" s="26"/>
      <c r="B134" s="24" t="s">
        <v>206</v>
      </c>
      <c r="C134" s="24" t="n">
        <v>65</v>
      </c>
      <c r="D134" s="23" t="s">
        <v>207</v>
      </c>
      <c r="E134" s="22" t="s">
        <v>28</v>
      </c>
      <c r="F134" s="24" t="n">
        <v>223.47</v>
      </c>
      <c r="G134" s="24" t="n">
        <v>32916.26</v>
      </c>
      <c r="H134" s="24" t="n">
        <v>0</v>
      </c>
      <c r="I134" s="24" t="n">
        <v>275</v>
      </c>
      <c r="J134" s="24" t="n">
        <v>0</v>
      </c>
      <c r="K134" s="24" t="s">
        <v>29</v>
      </c>
      <c r="L134" s="24" t="s">
        <v>21</v>
      </c>
      <c r="M134" s="25" t="s">
        <v>29</v>
      </c>
    </row>
    <row r="135" s="13" customFormat="true" ht="52.5" hidden="false" customHeight="true" outlineLevel="0" collapsed="false">
      <c r="A135" s="26"/>
      <c r="B135" s="24" t="s">
        <v>208</v>
      </c>
      <c r="C135" s="24" t="n">
        <v>66</v>
      </c>
      <c r="D135" s="23" t="s">
        <v>209</v>
      </c>
      <c r="E135" s="22" t="s">
        <v>28</v>
      </c>
      <c r="F135" s="24" t="n">
        <v>21826.32</v>
      </c>
      <c r="G135" s="24" t="n">
        <v>22844.19</v>
      </c>
      <c r="H135" s="24" t="n">
        <v>24995.29</v>
      </c>
      <c r="I135" s="24" t="n">
        <v>25906.79</v>
      </c>
      <c r="J135" s="24" t="n">
        <v>25906.79</v>
      </c>
      <c r="K135" s="24" t="s">
        <v>29</v>
      </c>
      <c r="L135" s="24" t="s">
        <v>21</v>
      </c>
      <c r="M135" s="25" t="s">
        <v>29</v>
      </c>
    </row>
    <row r="136" s="13" customFormat="true" ht="19.5" hidden="false" customHeight="true" outlineLevel="0" collapsed="false">
      <c r="A136" s="41"/>
      <c r="B136" s="28" t="s">
        <v>210</v>
      </c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</row>
    <row r="137" s="13" customFormat="true" ht="63.75" hidden="false" customHeight="true" outlineLevel="0" collapsed="false">
      <c r="A137" s="41"/>
      <c r="B137" s="24" t="n">
        <v>62</v>
      </c>
      <c r="C137" s="24" t="n">
        <v>67</v>
      </c>
      <c r="D137" s="23" t="s">
        <v>211</v>
      </c>
      <c r="E137" s="24" t="s">
        <v>212</v>
      </c>
      <c r="F137" s="35" t="n">
        <v>71.91</v>
      </c>
      <c r="G137" s="35" t="n">
        <v>70.74</v>
      </c>
      <c r="H137" s="24"/>
      <c r="I137" s="24"/>
      <c r="J137" s="24"/>
      <c r="K137" s="24" t="s">
        <v>44</v>
      </c>
      <c r="L137" s="24" t="s">
        <v>21</v>
      </c>
      <c r="M137" s="25" t="s">
        <v>44</v>
      </c>
    </row>
    <row r="138" s="13" customFormat="true" ht="66.75" hidden="false" customHeight="true" outlineLevel="0" collapsed="false">
      <c r="A138" s="37"/>
      <c r="B138" s="24" t="n">
        <v>63</v>
      </c>
      <c r="C138" s="24" t="n">
        <v>68</v>
      </c>
      <c r="D138" s="23" t="s">
        <v>213</v>
      </c>
      <c r="E138" s="24" t="s">
        <v>192</v>
      </c>
      <c r="F138" s="35" t="n">
        <v>67.46</v>
      </c>
      <c r="G138" s="35" t="n">
        <v>66.62</v>
      </c>
      <c r="H138" s="24"/>
      <c r="I138" s="24"/>
      <c r="J138" s="24"/>
      <c r="K138" s="24" t="s">
        <v>44</v>
      </c>
      <c r="L138" s="24" t="s">
        <v>21</v>
      </c>
      <c r="M138" s="25" t="s">
        <v>44</v>
      </c>
    </row>
    <row r="139" s="13" customFormat="true" ht="90.75" hidden="false" customHeight="true" outlineLevel="0" collapsed="false">
      <c r="A139" s="37"/>
      <c r="B139" s="24" t="n">
        <v>64</v>
      </c>
      <c r="C139" s="24" t="n">
        <v>69</v>
      </c>
      <c r="D139" s="23" t="s">
        <v>214</v>
      </c>
      <c r="E139" s="24" t="s">
        <v>19</v>
      </c>
      <c r="F139" s="24" t="n">
        <v>100</v>
      </c>
      <c r="G139" s="24" t="n">
        <v>100</v>
      </c>
      <c r="H139" s="24" t="n">
        <v>100</v>
      </c>
      <c r="I139" s="24" t="n">
        <v>100</v>
      </c>
      <c r="J139" s="24" t="n">
        <v>100</v>
      </c>
      <c r="K139" s="24" t="s">
        <v>100</v>
      </c>
      <c r="L139" s="24" t="s">
        <v>21</v>
      </c>
      <c r="M139" s="25" t="s">
        <v>100</v>
      </c>
    </row>
    <row r="140" s="13" customFormat="true" ht="80.25" hidden="false" customHeight="true" outlineLevel="0" collapsed="false">
      <c r="A140" s="37"/>
      <c r="B140" s="24" t="n">
        <v>65</v>
      </c>
      <c r="C140" s="24" t="n">
        <v>70</v>
      </c>
      <c r="D140" s="23" t="s">
        <v>215</v>
      </c>
      <c r="E140" s="24" t="s">
        <v>145</v>
      </c>
      <c r="F140" s="24" t="n">
        <v>110</v>
      </c>
      <c r="G140" s="24" t="n">
        <v>90</v>
      </c>
      <c r="H140" s="24" t="n">
        <v>95</v>
      </c>
      <c r="I140" s="24" t="n">
        <v>99</v>
      </c>
      <c r="J140" s="24" t="n">
        <v>120</v>
      </c>
      <c r="K140" s="24" t="s">
        <v>100</v>
      </c>
      <c r="L140" s="24" t="s">
        <v>21</v>
      </c>
      <c r="M140" s="25" t="s">
        <v>100</v>
      </c>
    </row>
    <row r="141" s="13" customFormat="true" ht="75" hidden="false" customHeight="true" outlineLevel="0" collapsed="false">
      <c r="A141" s="37"/>
      <c r="B141" s="24" t="n">
        <v>66</v>
      </c>
      <c r="C141" s="24" t="n">
        <v>71</v>
      </c>
      <c r="D141" s="23" t="s">
        <v>216</v>
      </c>
      <c r="E141" s="24" t="s">
        <v>145</v>
      </c>
      <c r="F141" s="24" t="n">
        <v>110</v>
      </c>
      <c r="G141" s="24" t="n">
        <v>90</v>
      </c>
      <c r="H141" s="24" t="n">
        <v>95</v>
      </c>
      <c r="I141" s="24" t="n">
        <v>99</v>
      </c>
      <c r="J141" s="24" t="n">
        <v>120</v>
      </c>
      <c r="K141" s="24" t="s">
        <v>100</v>
      </c>
      <c r="L141" s="24" t="s">
        <v>21</v>
      </c>
      <c r="M141" s="25" t="s">
        <v>100</v>
      </c>
    </row>
    <row r="142" s="13" customFormat="true" ht="75.75" hidden="false" customHeight="true" outlineLevel="0" collapsed="false">
      <c r="A142" s="37"/>
      <c r="B142" s="24" t="n">
        <v>67</v>
      </c>
      <c r="C142" s="24" t="n">
        <v>72</v>
      </c>
      <c r="D142" s="23" t="s">
        <v>217</v>
      </c>
      <c r="E142" s="24" t="s">
        <v>145</v>
      </c>
      <c r="F142" s="24" t="n">
        <v>110</v>
      </c>
      <c r="G142" s="24" t="n">
        <v>90</v>
      </c>
      <c r="H142" s="24" t="n">
        <v>95</v>
      </c>
      <c r="I142" s="24" t="n">
        <v>99</v>
      </c>
      <c r="J142" s="24" t="n">
        <v>120</v>
      </c>
      <c r="K142" s="24" t="s">
        <v>100</v>
      </c>
      <c r="L142" s="24" t="s">
        <v>21</v>
      </c>
      <c r="M142" s="25" t="s">
        <v>100</v>
      </c>
    </row>
    <row r="143" s="13" customFormat="true" ht="75" hidden="false" customHeight="true" outlineLevel="0" collapsed="false">
      <c r="A143" s="37"/>
      <c r="B143" s="24" t="n">
        <v>68</v>
      </c>
      <c r="C143" s="24" t="n">
        <v>73</v>
      </c>
      <c r="D143" s="23" t="s">
        <v>218</v>
      </c>
      <c r="E143" s="24" t="s">
        <v>145</v>
      </c>
      <c r="F143" s="24" t="n">
        <v>110</v>
      </c>
      <c r="G143" s="24" t="n">
        <v>90</v>
      </c>
      <c r="H143" s="24" t="n">
        <v>95</v>
      </c>
      <c r="I143" s="24" t="n">
        <v>99</v>
      </c>
      <c r="J143" s="24" t="n">
        <v>120</v>
      </c>
      <c r="K143" s="24" t="s">
        <v>100</v>
      </c>
      <c r="L143" s="24" t="s">
        <v>21</v>
      </c>
      <c r="M143" s="25" t="s">
        <v>100</v>
      </c>
    </row>
    <row r="144" s="13" customFormat="true" ht="75" hidden="false" customHeight="true" outlineLevel="0" collapsed="false">
      <c r="A144" s="37"/>
      <c r="B144" s="24" t="n">
        <v>69</v>
      </c>
      <c r="C144" s="24" t="n">
        <v>74</v>
      </c>
      <c r="D144" s="23" t="s">
        <v>219</v>
      </c>
      <c r="E144" s="24" t="s">
        <v>145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s">
        <v>100</v>
      </c>
      <c r="L144" s="24" t="s">
        <v>21</v>
      </c>
      <c r="M144" s="25" t="s">
        <v>100</v>
      </c>
    </row>
    <row r="145" s="13" customFormat="true" ht="78.75" hidden="false" customHeight="true" outlineLevel="0" collapsed="false">
      <c r="A145" s="37"/>
      <c r="B145" s="24" t="n">
        <v>70</v>
      </c>
      <c r="C145" s="24" t="n">
        <v>75</v>
      </c>
      <c r="D145" s="23" t="s">
        <v>220</v>
      </c>
      <c r="E145" s="24" t="s">
        <v>145</v>
      </c>
      <c r="F145" s="24" t="n">
        <v>111</v>
      </c>
      <c r="G145" s="24" t="n">
        <v>92</v>
      </c>
      <c r="H145" s="24" t="n">
        <v>98</v>
      </c>
      <c r="I145" s="24" t="n">
        <v>100</v>
      </c>
      <c r="J145" s="24" t="n">
        <v>122</v>
      </c>
      <c r="K145" s="24" t="s">
        <v>100</v>
      </c>
      <c r="L145" s="24" t="s">
        <v>21</v>
      </c>
      <c r="M145" s="25" t="s">
        <v>100</v>
      </c>
    </row>
    <row r="146" s="13" customFormat="true" ht="74.25" hidden="false" customHeight="true" outlineLevel="0" collapsed="false">
      <c r="A146" s="37"/>
      <c r="B146" s="24" t="n">
        <v>71</v>
      </c>
      <c r="C146" s="24" t="n">
        <v>76</v>
      </c>
      <c r="D146" s="23" t="s">
        <v>221</v>
      </c>
      <c r="E146" s="24" t="s">
        <v>19</v>
      </c>
      <c r="F146" s="24" t="n">
        <v>15.1</v>
      </c>
      <c r="G146" s="24" t="n">
        <v>15</v>
      </c>
      <c r="H146" s="24" t="n">
        <v>16.8</v>
      </c>
      <c r="I146" s="24" t="n">
        <v>17</v>
      </c>
      <c r="J146" s="24" t="n">
        <v>17</v>
      </c>
      <c r="K146" s="24" t="s">
        <v>100</v>
      </c>
      <c r="L146" s="24" t="s">
        <v>21</v>
      </c>
      <c r="M146" s="25" t="s">
        <v>100</v>
      </c>
    </row>
    <row r="147" s="13" customFormat="true" ht="53.25" hidden="false" customHeight="true" outlineLevel="0" collapsed="false">
      <c r="A147" s="37"/>
      <c r="B147" s="24" t="n">
        <v>72</v>
      </c>
      <c r="C147" s="24" t="n">
        <v>77</v>
      </c>
      <c r="D147" s="23" t="s">
        <v>222</v>
      </c>
      <c r="E147" s="24" t="s">
        <v>85</v>
      </c>
      <c r="F147" s="24"/>
      <c r="G147" s="24"/>
      <c r="H147" s="24"/>
      <c r="I147" s="24"/>
      <c r="J147" s="24"/>
      <c r="K147" s="24" t="s">
        <v>100</v>
      </c>
      <c r="L147" s="24" t="s">
        <v>21</v>
      </c>
      <c r="M147" s="25" t="s">
        <v>22</v>
      </c>
    </row>
    <row r="148" s="13" customFormat="true" ht="53.25" hidden="false" customHeight="true" outlineLevel="0" collapsed="false">
      <c r="A148" s="37"/>
      <c r="B148" s="24"/>
      <c r="C148" s="24" t="n">
        <v>78</v>
      </c>
      <c r="D148" s="23" t="s">
        <v>223</v>
      </c>
      <c r="E148" s="24" t="s">
        <v>85</v>
      </c>
      <c r="F148" s="24" t="n">
        <v>16</v>
      </c>
      <c r="G148" s="24" t="n">
        <v>16</v>
      </c>
      <c r="H148" s="24" t="n">
        <v>16</v>
      </c>
      <c r="I148" s="24" t="n">
        <v>16</v>
      </c>
      <c r="J148" s="24" t="n">
        <v>16</v>
      </c>
      <c r="K148" s="24" t="s">
        <v>100</v>
      </c>
      <c r="L148" s="24" t="s">
        <v>21</v>
      </c>
      <c r="M148" s="25" t="s">
        <v>22</v>
      </c>
    </row>
    <row r="149" s="13" customFormat="true" ht="67.5" hidden="false" customHeight="true" outlineLevel="0" collapsed="false">
      <c r="A149" s="37"/>
      <c r="B149" s="24" t="n">
        <v>73</v>
      </c>
      <c r="C149" s="24" t="n">
        <v>79</v>
      </c>
      <c r="D149" s="23" t="s">
        <v>224</v>
      </c>
      <c r="E149" s="24" t="s">
        <v>85</v>
      </c>
      <c r="F149" s="24" t="n">
        <v>13</v>
      </c>
      <c r="G149" s="24" t="n">
        <v>13</v>
      </c>
      <c r="H149" s="24" t="n">
        <v>10</v>
      </c>
      <c r="I149" s="24" t="n">
        <v>8</v>
      </c>
      <c r="J149" s="24" t="n">
        <v>8</v>
      </c>
      <c r="K149" s="24" t="s">
        <v>100</v>
      </c>
      <c r="L149" s="24" t="s">
        <v>21</v>
      </c>
      <c r="M149" s="25" t="s">
        <v>100</v>
      </c>
    </row>
    <row r="150" s="13" customFormat="true" ht="54.75" hidden="false" customHeight="true" outlineLevel="0" collapsed="false">
      <c r="A150" s="37"/>
      <c r="B150" s="24" t="n">
        <v>74</v>
      </c>
      <c r="C150" s="24" t="n">
        <v>80</v>
      </c>
      <c r="D150" s="23" t="s">
        <v>225</v>
      </c>
      <c r="E150" s="24" t="s">
        <v>145</v>
      </c>
      <c r="F150" s="24"/>
      <c r="G150" s="24"/>
      <c r="H150" s="24"/>
      <c r="I150" s="24"/>
      <c r="J150" s="24"/>
      <c r="K150" s="24" t="s">
        <v>100</v>
      </c>
      <c r="L150" s="24" t="s">
        <v>21</v>
      </c>
      <c r="M150" s="25" t="s">
        <v>22</v>
      </c>
    </row>
    <row r="151" s="13" customFormat="true" ht="54.75" hidden="false" customHeight="true" outlineLevel="0" collapsed="false">
      <c r="A151" s="37"/>
      <c r="B151" s="24"/>
      <c r="C151" s="24" t="n">
        <v>81</v>
      </c>
      <c r="D151" s="23" t="s">
        <v>226</v>
      </c>
      <c r="E151" s="24" t="s">
        <v>145</v>
      </c>
      <c r="F151" s="24" t="n">
        <v>2467</v>
      </c>
      <c r="G151" s="24" t="n">
        <v>2532</v>
      </c>
      <c r="H151" s="24" t="n">
        <v>2615</v>
      </c>
      <c r="I151" s="24" t="n">
        <v>2650</v>
      </c>
      <c r="J151" s="24" t="n">
        <v>2670</v>
      </c>
      <c r="K151" s="24" t="s">
        <v>100</v>
      </c>
      <c r="L151" s="24" t="s">
        <v>21</v>
      </c>
      <c r="M151" s="25" t="s">
        <v>22</v>
      </c>
    </row>
    <row r="152" s="13" customFormat="true" ht="71.25" hidden="false" customHeight="true" outlineLevel="0" collapsed="false">
      <c r="A152" s="37"/>
      <c r="B152" s="24" t="n">
        <v>75</v>
      </c>
      <c r="C152" s="24" t="n">
        <v>82</v>
      </c>
      <c r="D152" s="23" t="s">
        <v>227</v>
      </c>
      <c r="E152" s="24" t="s">
        <v>19</v>
      </c>
      <c r="F152" s="24" t="n">
        <v>90</v>
      </c>
      <c r="G152" s="24" t="n">
        <v>76.3</v>
      </c>
      <c r="H152" s="24" t="n">
        <v>80</v>
      </c>
      <c r="I152" s="24" t="n">
        <v>90</v>
      </c>
      <c r="J152" s="24" t="n">
        <v>95</v>
      </c>
      <c r="K152" s="24" t="s">
        <v>100</v>
      </c>
      <c r="L152" s="24" t="s">
        <v>21</v>
      </c>
      <c r="M152" s="25" t="s">
        <v>100</v>
      </c>
    </row>
    <row r="153" s="13" customFormat="true" ht="51.75" hidden="false" customHeight="true" outlineLevel="0" collapsed="false">
      <c r="A153" s="37"/>
      <c r="B153" s="24" t="n">
        <v>76</v>
      </c>
      <c r="C153" s="24" t="n">
        <v>83</v>
      </c>
      <c r="D153" s="23" t="s">
        <v>228</v>
      </c>
      <c r="E153" s="24" t="s">
        <v>145</v>
      </c>
      <c r="F153" s="24"/>
      <c r="G153" s="24"/>
      <c r="H153" s="24"/>
      <c r="I153" s="24"/>
      <c r="J153" s="24"/>
      <c r="K153" s="24" t="s">
        <v>100</v>
      </c>
      <c r="L153" s="24" t="s">
        <v>21</v>
      </c>
      <c r="M153" s="25" t="s">
        <v>22</v>
      </c>
    </row>
    <row r="154" s="13" customFormat="true" ht="51.75" hidden="false" customHeight="true" outlineLevel="0" collapsed="false">
      <c r="A154" s="37"/>
      <c r="B154" s="24"/>
      <c r="C154" s="24" t="n">
        <v>84</v>
      </c>
      <c r="D154" s="23" t="s">
        <v>229</v>
      </c>
      <c r="E154" s="24" t="s">
        <v>145</v>
      </c>
      <c r="F154" s="24" t="n">
        <v>583</v>
      </c>
      <c r="G154" s="24" t="n">
        <v>548</v>
      </c>
      <c r="H154" s="24" t="n">
        <v>557</v>
      </c>
      <c r="I154" s="24" t="n">
        <v>557</v>
      </c>
      <c r="J154" s="24" t="n">
        <v>557</v>
      </c>
      <c r="K154" s="24" t="s">
        <v>100</v>
      </c>
      <c r="L154" s="24" t="s">
        <v>21</v>
      </c>
      <c r="M154" s="25" t="s">
        <v>22</v>
      </c>
    </row>
    <row r="155" s="13" customFormat="true" ht="55.5" hidden="false" customHeight="true" outlineLevel="0" collapsed="false">
      <c r="A155" s="37"/>
      <c r="B155" s="24" t="n">
        <v>77</v>
      </c>
      <c r="C155" s="24" t="n">
        <v>85</v>
      </c>
      <c r="D155" s="23" t="s">
        <v>230</v>
      </c>
      <c r="E155" s="24" t="s">
        <v>145</v>
      </c>
      <c r="F155" s="24"/>
      <c r="G155" s="24"/>
      <c r="H155" s="24"/>
      <c r="I155" s="24"/>
      <c r="J155" s="24"/>
      <c r="K155" s="24" t="s">
        <v>100</v>
      </c>
      <c r="L155" s="24" t="s">
        <v>21</v>
      </c>
      <c r="M155" s="25" t="s">
        <v>22</v>
      </c>
    </row>
    <row r="156" s="13" customFormat="true" ht="55.5" hidden="false" customHeight="true" outlineLevel="0" collapsed="false">
      <c r="A156" s="37"/>
      <c r="B156" s="24"/>
      <c r="C156" s="24" t="n">
        <v>86</v>
      </c>
      <c r="D156" s="23" t="s">
        <v>231</v>
      </c>
      <c r="E156" s="24" t="s">
        <v>145</v>
      </c>
      <c r="F156" s="24" t="n">
        <v>281</v>
      </c>
      <c r="G156" s="24" t="n">
        <v>246</v>
      </c>
      <c r="H156" s="24" t="n">
        <v>255</v>
      </c>
      <c r="I156" s="24" t="n">
        <v>255</v>
      </c>
      <c r="J156" s="24" t="n">
        <v>255</v>
      </c>
      <c r="K156" s="24" t="s">
        <v>100</v>
      </c>
      <c r="L156" s="24" t="s">
        <v>21</v>
      </c>
      <c r="M156" s="25" t="s">
        <v>22</v>
      </c>
    </row>
    <row r="157" s="13" customFormat="true" ht="117" hidden="false" customHeight="true" outlineLevel="0" collapsed="false">
      <c r="A157" s="37"/>
      <c r="B157" s="24" t="n">
        <v>78</v>
      </c>
      <c r="C157" s="24" t="n">
        <v>87</v>
      </c>
      <c r="D157" s="23" t="s">
        <v>232</v>
      </c>
      <c r="E157" s="24" t="s">
        <v>145</v>
      </c>
      <c r="F157" s="24"/>
      <c r="G157" s="24"/>
      <c r="H157" s="24"/>
      <c r="I157" s="24"/>
      <c r="J157" s="24"/>
      <c r="K157" s="24" t="s">
        <v>100</v>
      </c>
      <c r="L157" s="24" t="s">
        <v>21</v>
      </c>
      <c r="M157" s="25" t="s">
        <v>22</v>
      </c>
    </row>
    <row r="158" s="13" customFormat="true" ht="117" hidden="false" customHeight="true" outlineLevel="0" collapsed="false">
      <c r="A158" s="37"/>
      <c r="B158" s="24"/>
      <c r="C158" s="24" t="n">
        <v>88</v>
      </c>
      <c r="D158" s="23" t="s">
        <v>233</v>
      </c>
      <c r="E158" s="24" t="s">
        <v>145</v>
      </c>
      <c r="F158" s="24" t="n">
        <v>302</v>
      </c>
      <c r="G158" s="24" t="n">
        <v>302</v>
      </c>
      <c r="H158" s="24" t="n">
        <v>302</v>
      </c>
      <c r="I158" s="24" t="n">
        <v>302</v>
      </c>
      <c r="J158" s="24" t="n">
        <v>302</v>
      </c>
      <c r="K158" s="24" t="s">
        <v>100</v>
      </c>
      <c r="L158" s="24" t="s">
        <v>21</v>
      </c>
      <c r="M158" s="25" t="s">
        <v>22</v>
      </c>
    </row>
    <row r="159" s="13" customFormat="true" ht="55.5" hidden="false" customHeight="true" outlineLevel="0" collapsed="false">
      <c r="A159" s="37"/>
      <c r="B159" s="24" t="n">
        <v>79</v>
      </c>
      <c r="C159" s="24" t="n">
        <v>89</v>
      </c>
      <c r="D159" s="23" t="s">
        <v>234</v>
      </c>
      <c r="E159" s="24" t="s">
        <v>85</v>
      </c>
      <c r="F159" s="24"/>
      <c r="G159" s="24"/>
      <c r="H159" s="24"/>
      <c r="I159" s="24"/>
      <c r="J159" s="24"/>
      <c r="K159" s="24" t="s">
        <v>100</v>
      </c>
      <c r="L159" s="24" t="s">
        <v>21</v>
      </c>
      <c r="M159" s="25" t="s">
        <v>22</v>
      </c>
    </row>
    <row r="160" s="13" customFormat="true" ht="55.5" hidden="false" customHeight="true" outlineLevel="0" collapsed="false">
      <c r="A160" s="37"/>
      <c r="B160" s="24"/>
      <c r="C160" s="24" t="n">
        <v>90</v>
      </c>
      <c r="D160" s="23" t="s">
        <v>235</v>
      </c>
      <c r="E160" s="24" t="s">
        <v>85</v>
      </c>
      <c r="F160" s="24" t="n">
        <v>181</v>
      </c>
      <c r="G160" s="24" t="n">
        <v>181</v>
      </c>
      <c r="H160" s="24" t="n">
        <v>178</v>
      </c>
      <c r="I160" s="24" t="n">
        <v>180</v>
      </c>
      <c r="J160" s="24" t="n">
        <v>180</v>
      </c>
      <c r="K160" s="24" t="s">
        <v>100</v>
      </c>
      <c r="L160" s="24" t="s">
        <v>21</v>
      </c>
      <c r="M160" s="25" t="s">
        <v>22</v>
      </c>
    </row>
    <row r="161" s="13" customFormat="true" ht="63" hidden="false" customHeight="true" outlineLevel="0" collapsed="false">
      <c r="A161" s="37"/>
      <c r="B161" s="24" t="n">
        <v>80</v>
      </c>
      <c r="C161" s="24" t="n">
        <v>91</v>
      </c>
      <c r="D161" s="23" t="s">
        <v>236</v>
      </c>
      <c r="E161" s="24" t="s">
        <v>82</v>
      </c>
      <c r="F161" s="24" t="n">
        <v>32080</v>
      </c>
      <c r="G161" s="24" t="n">
        <v>22237.8</v>
      </c>
      <c r="H161" s="24" t="n">
        <v>22313</v>
      </c>
      <c r="I161" s="24" t="n">
        <v>4782.97</v>
      </c>
      <c r="J161" s="24" t="n">
        <v>7302.861</v>
      </c>
      <c r="K161" s="24" t="s">
        <v>100</v>
      </c>
      <c r="L161" s="24" t="s">
        <v>21</v>
      </c>
      <c r="M161" s="25" t="s">
        <v>100</v>
      </c>
    </row>
    <row r="162" s="13" customFormat="true" ht="86.25" hidden="false" customHeight="true" outlineLevel="0" collapsed="false">
      <c r="A162" s="37"/>
      <c r="B162" s="24" t="n">
        <v>81</v>
      </c>
      <c r="C162" s="24"/>
      <c r="D162" s="23" t="s">
        <v>237</v>
      </c>
      <c r="E162" s="22" t="s">
        <v>145</v>
      </c>
      <c r="F162" s="38" t="n">
        <v>4.2</v>
      </c>
      <c r="G162" s="38" t="n">
        <v>4.6</v>
      </c>
      <c r="H162" s="38" t="n">
        <v>4.8</v>
      </c>
      <c r="I162" s="38" t="n">
        <v>5.1</v>
      </c>
      <c r="J162" s="38" t="n">
        <v>5.3</v>
      </c>
      <c r="K162" s="24" t="s">
        <v>100</v>
      </c>
      <c r="L162" s="24" t="s">
        <v>21</v>
      </c>
      <c r="M162" s="25" t="s">
        <v>100</v>
      </c>
    </row>
    <row r="163" s="13" customFormat="true" ht="12.75" hidden="false" customHeight="true" outlineLevel="0" collapsed="false">
      <c r="A163" s="37"/>
      <c r="B163" s="22"/>
      <c r="C163" s="22"/>
      <c r="D163" s="23" t="s">
        <v>51</v>
      </c>
      <c r="E163" s="22"/>
      <c r="F163" s="30"/>
      <c r="G163" s="30"/>
      <c r="H163" s="31"/>
      <c r="I163" s="31"/>
      <c r="J163" s="31"/>
      <c r="K163" s="24"/>
      <c r="L163" s="24"/>
      <c r="M163" s="25"/>
    </row>
    <row r="164" s="13" customFormat="true" ht="78" hidden="false" customHeight="true" outlineLevel="0" collapsed="false">
      <c r="A164" s="37"/>
      <c r="B164" s="24" t="s">
        <v>238</v>
      </c>
      <c r="C164" s="24"/>
      <c r="D164" s="23" t="s">
        <v>239</v>
      </c>
      <c r="E164" s="22" t="s">
        <v>145</v>
      </c>
      <c r="F164" s="38" t="n">
        <v>8.8</v>
      </c>
      <c r="G164" s="38" t="n">
        <v>10.3</v>
      </c>
      <c r="H164" s="38" t="n">
        <v>10.5</v>
      </c>
      <c r="I164" s="38" t="n">
        <v>10.7</v>
      </c>
      <c r="J164" s="38" t="n">
        <v>10.9</v>
      </c>
      <c r="K164" s="24" t="s">
        <v>100</v>
      </c>
      <c r="L164" s="24" t="s">
        <v>21</v>
      </c>
      <c r="M164" s="25" t="s">
        <v>100</v>
      </c>
    </row>
    <row r="165" s="13" customFormat="true" ht="98.25" hidden="false" customHeight="true" outlineLevel="0" collapsed="false">
      <c r="A165" s="37"/>
      <c r="B165" s="24" t="s">
        <v>240</v>
      </c>
      <c r="C165" s="24"/>
      <c r="D165" s="23" t="s">
        <v>241</v>
      </c>
      <c r="E165" s="22" t="s">
        <v>145</v>
      </c>
      <c r="F165" s="38" t="n">
        <v>8.2</v>
      </c>
      <c r="G165" s="38" t="n">
        <v>8.4</v>
      </c>
      <c r="H165" s="38" t="n">
        <v>8.6</v>
      </c>
      <c r="I165" s="38" t="n">
        <v>8.8</v>
      </c>
      <c r="J165" s="38" t="n">
        <v>9</v>
      </c>
      <c r="K165" s="24" t="s">
        <v>100</v>
      </c>
      <c r="L165" s="24" t="s">
        <v>21</v>
      </c>
      <c r="M165" s="25" t="s">
        <v>100</v>
      </c>
    </row>
    <row r="166" s="13" customFormat="true" ht="44.25" hidden="false" customHeight="true" outlineLevel="0" collapsed="false">
      <c r="A166" s="37"/>
      <c r="B166" s="24" t="n">
        <v>82</v>
      </c>
      <c r="C166" s="24"/>
      <c r="D166" s="23" t="s">
        <v>242</v>
      </c>
      <c r="E166" s="22"/>
      <c r="F166" s="24"/>
      <c r="G166" s="24"/>
      <c r="H166" s="24"/>
      <c r="I166" s="24"/>
      <c r="J166" s="24"/>
      <c r="K166" s="24"/>
      <c r="L166" s="24"/>
      <c r="M166" s="25"/>
    </row>
    <row r="167" s="13" customFormat="true" ht="44.25" hidden="false" customHeight="true" outlineLevel="0" collapsed="false">
      <c r="A167" s="37"/>
      <c r="B167" s="24" t="s">
        <v>243</v>
      </c>
      <c r="C167" s="24"/>
      <c r="D167" s="23" t="s">
        <v>244</v>
      </c>
      <c r="E167" s="22" t="s">
        <v>145</v>
      </c>
      <c r="F167" s="24"/>
      <c r="G167" s="24"/>
      <c r="H167" s="24"/>
      <c r="I167" s="24"/>
      <c r="J167" s="24"/>
      <c r="K167" s="24" t="s">
        <v>100</v>
      </c>
      <c r="L167" s="24" t="s">
        <v>245</v>
      </c>
      <c r="M167" s="25" t="s">
        <v>100</v>
      </c>
    </row>
    <row r="168" s="13" customFormat="true" ht="68.25" hidden="false" customHeight="true" outlineLevel="0" collapsed="false">
      <c r="A168" s="37"/>
      <c r="B168" s="24" t="s">
        <v>246</v>
      </c>
      <c r="C168" s="24"/>
      <c r="D168" s="23" t="s">
        <v>247</v>
      </c>
      <c r="E168" s="22" t="s">
        <v>145</v>
      </c>
      <c r="F168" s="38" t="n">
        <v>13.6</v>
      </c>
      <c r="G168" s="38" t="n">
        <v>14</v>
      </c>
      <c r="H168" s="38" t="n">
        <v>14.7</v>
      </c>
      <c r="I168" s="38" t="n">
        <v>14.7</v>
      </c>
      <c r="J168" s="38" t="n">
        <v>14.8</v>
      </c>
      <c r="K168" s="24" t="s">
        <v>100</v>
      </c>
      <c r="L168" s="24" t="s">
        <v>87</v>
      </c>
      <c r="M168" s="25" t="s">
        <v>100</v>
      </c>
    </row>
    <row r="169" s="13" customFormat="true" ht="51.75" hidden="false" customHeight="false" outlineLevel="0" collapsed="false">
      <c r="A169" s="26"/>
      <c r="B169" s="24" t="n">
        <v>83</v>
      </c>
      <c r="C169" s="24" t="n">
        <v>92</v>
      </c>
      <c r="D169" s="23" t="s">
        <v>248</v>
      </c>
      <c r="E169" s="22" t="s">
        <v>28</v>
      </c>
      <c r="F169" s="24" t="n">
        <v>160308.22</v>
      </c>
      <c r="G169" s="24" t="n">
        <v>149316.5</v>
      </c>
      <c r="H169" s="24" t="n">
        <v>142787.67</v>
      </c>
      <c r="I169" s="24" t="n">
        <v>108315.6</v>
      </c>
      <c r="J169" s="24" t="n">
        <v>112851.4</v>
      </c>
      <c r="K169" s="24" t="s">
        <v>29</v>
      </c>
      <c r="L169" s="24" t="s">
        <v>21</v>
      </c>
      <c r="M169" s="25" t="s">
        <v>29</v>
      </c>
    </row>
    <row r="170" s="13" customFormat="true" ht="51.75" hidden="false" customHeight="true" outlineLevel="0" collapsed="false">
      <c r="A170" s="26"/>
      <c r="B170" s="24" t="s">
        <v>249</v>
      </c>
      <c r="C170" s="24" t="n">
        <v>93</v>
      </c>
      <c r="D170" s="23" t="s">
        <v>250</v>
      </c>
      <c r="E170" s="22" t="s">
        <v>28</v>
      </c>
      <c r="F170" s="24" t="n">
        <v>2561.73</v>
      </c>
      <c r="G170" s="24" t="n">
        <v>2478.56</v>
      </c>
      <c r="H170" s="24" t="n">
        <v>792.72</v>
      </c>
      <c r="I170" s="24" t="n">
        <v>850.6</v>
      </c>
      <c r="J170" s="24" t="n">
        <v>1008.4</v>
      </c>
      <c r="K170" s="24" t="s">
        <v>29</v>
      </c>
      <c r="L170" s="24" t="s">
        <v>21</v>
      </c>
      <c r="M170" s="25" t="s">
        <v>29</v>
      </c>
    </row>
    <row r="171" s="13" customFormat="true" ht="51.75" hidden="false" customHeight="true" outlineLevel="0" collapsed="false">
      <c r="A171" s="26"/>
      <c r="B171" s="24" t="s">
        <v>251</v>
      </c>
      <c r="C171" s="24" t="n">
        <v>94</v>
      </c>
      <c r="D171" s="23" t="s">
        <v>252</v>
      </c>
      <c r="E171" s="22" t="s">
        <v>28</v>
      </c>
      <c r="F171" s="24" t="n">
        <v>156345.56</v>
      </c>
      <c r="G171" s="24" t="n">
        <v>139934.32</v>
      </c>
      <c r="H171" s="24" t="n">
        <v>142019.95</v>
      </c>
      <c r="I171" s="24" t="n">
        <v>108315.6</v>
      </c>
      <c r="J171" s="24" t="n">
        <v>112851.4</v>
      </c>
      <c r="K171" s="24" t="s">
        <v>29</v>
      </c>
      <c r="L171" s="24" t="s">
        <v>21</v>
      </c>
      <c r="M171" s="25" t="s">
        <v>29</v>
      </c>
    </row>
    <row r="172" s="13" customFormat="true" ht="55.5" hidden="false" customHeight="true" outlineLevel="0" collapsed="false">
      <c r="A172" s="26"/>
      <c r="B172" s="24" t="s">
        <v>253</v>
      </c>
      <c r="C172" s="24" t="n">
        <v>95</v>
      </c>
      <c r="D172" s="23" t="s">
        <v>254</v>
      </c>
      <c r="E172" s="22" t="s">
        <v>28</v>
      </c>
      <c r="F172" s="24" t="n">
        <v>94476.75</v>
      </c>
      <c r="G172" s="24" t="n">
        <v>95367.81</v>
      </c>
      <c r="H172" s="24" t="n">
        <v>99306.47</v>
      </c>
      <c r="I172" s="24" t="n">
        <v>99306.47</v>
      </c>
      <c r="J172" s="24" t="n">
        <v>99306.47</v>
      </c>
      <c r="K172" s="24" t="s">
        <v>29</v>
      </c>
      <c r="L172" s="24" t="s">
        <v>21</v>
      </c>
      <c r="M172" s="25" t="s">
        <v>29</v>
      </c>
    </row>
    <row r="173" s="13" customFormat="true" ht="51" hidden="false" customHeight="true" outlineLevel="0" collapsed="false">
      <c r="A173" s="37"/>
      <c r="B173" s="24" t="n">
        <v>84</v>
      </c>
      <c r="C173" s="24" t="n">
        <v>96</v>
      </c>
      <c r="D173" s="23" t="s">
        <v>255</v>
      </c>
      <c r="E173" s="24" t="s">
        <v>85</v>
      </c>
      <c r="F173" s="24" t="n">
        <v>16</v>
      </c>
      <c r="G173" s="24" t="n">
        <v>16</v>
      </c>
      <c r="H173" s="24" t="n">
        <v>16</v>
      </c>
      <c r="I173" s="24" t="n">
        <v>16</v>
      </c>
      <c r="J173" s="24" t="n">
        <v>16</v>
      </c>
      <c r="K173" s="24" t="s">
        <v>100</v>
      </c>
      <c r="L173" s="24" t="s">
        <v>21</v>
      </c>
      <c r="M173" s="25" t="s">
        <v>100</v>
      </c>
    </row>
    <row r="174" s="13" customFormat="true" ht="51" hidden="false" customHeight="true" outlineLevel="0" collapsed="false">
      <c r="A174" s="37"/>
      <c r="B174" s="24" t="n">
        <v>85</v>
      </c>
      <c r="C174" s="24" t="n">
        <v>97</v>
      </c>
      <c r="D174" s="23" t="s">
        <v>256</v>
      </c>
      <c r="E174" s="24" t="s">
        <v>85</v>
      </c>
      <c r="F174" s="24" t="n">
        <v>16</v>
      </c>
      <c r="G174" s="24" t="n">
        <v>16</v>
      </c>
      <c r="H174" s="24" t="n">
        <v>16</v>
      </c>
      <c r="I174" s="24" t="n">
        <v>16</v>
      </c>
      <c r="J174" s="24" t="n">
        <v>16</v>
      </c>
      <c r="K174" s="24" t="s">
        <v>100</v>
      </c>
      <c r="L174" s="24" t="s">
        <v>21</v>
      </c>
      <c r="M174" s="25" t="s">
        <v>22</v>
      </c>
    </row>
    <row r="175" s="13" customFormat="true" ht="64.5" hidden="false" customHeight="true" outlineLevel="0" collapsed="false">
      <c r="A175" s="40"/>
      <c r="B175" s="24" t="n">
        <v>86</v>
      </c>
      <c r="C175" s="24" t="n">
        <v>98</v>
      </c>
      <c r="D175" s="23" t="s">
        <v>257</v>
      </c>
      <c r="E175" s="24" t="s">
        <v>145</v>
      </c>
      <c r="F175" s="24" t="n">
        <v>1288</v>
      </c>
      <c r="G175" s="24" t="n">
        <v>1348</v>
      </c>
      <c r="H175" s="24" t="n">
        <v>1350</v>
      </c>
      <c r="I175" s="24" t="n">
        <v>1390</v>
      </c>
      <c r="J175" s="24" t="n">
        <v>1401</v>
      </c>
      <c r="K175" s="24" t="s">
        <v>100</v>
      </c>
      <c r="L175" s="24" t="s">
        <v>21</v>
      </c>
      <c r="M175" s="25" t="s">
        <v>22</v>
      </c>
    </row>
    <row r="176" s="13" customFormat="true" ht="51" hidden="false" customHeight="true" outlineLevel="0" collapsed="false">
      <c r="A176" s="41"/>
      <c r="B176" s="24" t="n">
        <v>87</v>
      </c>
      <c r="C176" s="24" t="n">
        <v>99</v>
      </c>
      <c r="D176" s="23" t="s">
        <v>258</v>
      </c>
      <c r="E176" s="24" t="s">
        <v>145</v>
      </c>
      <c r="F176" s="24" t="n">
        <v>4733</v>
      </c>
      <c r="G176" s="24" t="n">
        <v>4733</v>
      </c>
      <c r="H176" s="24" t="n">
        <v>5113</v>
      </c>
      <c r="I176" s="24" t="n">
        <v>5273</v>
      </c>
      <c r="J176" s="24" t="n">
        <v>5461</v>
      </c>
      <c r="K176" s="24" t="s">
        <v>100</v>
      </c>
      <c r="L176" s="24" t="s">
        <v>21</v>
      </c>
      <c r="M176" s="25" t="s">
        <v>22</v>
      </c>
    </row>
    <row r="177" s="13" customFormat="true" ht="51.75" hidden="false" customHeight="false" outlineLevel="0" collapsed="false">
      <c r="A177" s="26"/>
      <c r="B177" s="24" t="n">
        <v>88</v>
      </c>
      <c r="C177" s="24" t="n">
        <v>100</v>
      </c>
      <c r="D177" s="23" t="s">
        <v>259</v>
      </c>
      <c r="E177" s="22" t="s">
        <v>28</v>
      </c>
      <c r="F177" s="24" t="n">
        <v>17292.11</v>
      </c>
      <c r="G177" s="24" t="n">
        <v>17132.17</v>
      </c>
      <c r="H177" s="24" t="n">
        <v>16760.9</v>
      </c>
      <c r="I177" s="24" t="n">
        <v>14149.4</v>
      </c>
      <c r="J177" s="24" t="n">
        <v>14149.4</v>
      </c>
      <c r="K177" s="24" t="s">
        <v>29</v>
      </c>
      <c r="L177" s="24" t="s">
        <v>21</v>
      </c>
      <c r="M177" s="25" t="s">
        <v>29</v>
      </c>
    </row>
    <row r="178" s="13" customFormat="true" ht="63" hidden="false" customHeight="true" outlineLevel="0" collapsed="false">
      <c r="A178" s="26"/>
      <c r="B178" s="24" t="s">
        <v>260</v>
      </c>
      <c r="C178" s="24" t="n">
        <v>101</v>
      </c>
      <c r="D178" s="23" t="s">
        <v>261</v>
      </c>
      <c r="E178" s="22" t="s">
        <v>28</v>
      </c>
      <c r="F178" s="24" t="n">
        <v>528.43</v>
      </c>
      <c r="G178" s="24" t="n">
        <v>246.11</v>
      </c>
      <c r="H178" s="24" t="n">
        <v>140</v>
      </c>
      <c r="I178" s="24" t="n">
        <v>100</v>
      </c>
      <c r="J178" s="24" t="n">
        <v>100</v>
      </c>
      <c r="K178" s="24" t="s">
        <v>29</v>
      </c>
      <c r="L178" s="24" t="s">
        <v>21</v>
      </c>
      <c r="M178" s="25" t="s">
        <v>29</v>
      </c>
    </row>
    <row r="179" s="13" customFormat="true" ht="54" hidden="false" customHeight="true" outlineLevel="0" collapsed="false">
      <c r="A179" s="26"/>
      <c r="B179" s="24" t="s">
        <v>262</v>
      </c>
      <c r="C179" s="24" t="n">
        <v>102</v>
      </c>
      <c r="D179" s="23" t="s">
        <v>263</v>
      </c>
      <c r="E179" s="22" t="s">
        <v>28</v>
      </c>
      <c r="F179" s="24" t="n">
        <v>12959.59</v>
      </c>
      <c r="G179" s="24" t="n">
        <v>12570.03</v>
      </c>
      <c r="H179" s="24" t="n">
        <v>13649.62</v>
      </c>
      <c r="I179" s="24" t="n">
        <v>13649.62</v>
      </c>
      <c r="J179" s="24" t="n">
        <v>13649.62</v>
      </c>
      <c r="K179" s="24" t="s">
        <v>29</v>
      </c>
      <c r="L179" s="24" t="s">
        <v>21</v>
      </c>
      <c r="M179" s="25" t="s">
        <v>29</v>
      </c>
    </row>
    <row r="180" s="13" customFormat="true" ht="17.25" hidden="false" customHeight="true" outlineLevel="0" collapsed="false">
      <c r="A180" s="40"/>
      <c r="B180" s="28" t="s">
        <v>264</v>
      </c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</row>
    <row r="181" s="13" customFormat="true" ht="49.5" hidden="false" customHeight="true" outlineLevel="0" collapsed="false">
      <c r="A181" s="37"/>
      <c r="B181" s="24" t="n">
        <v>89</v>
      </c>
      <c r="C181" s="24" t="n">
        <v>103</v>
      </c>
      <c r="D181" s="23" t="s">
        <v>265</v>
      </c>
      <c r="E181" s="24" t="s">
        <v>198</v>
      </c>
      <c r="F181" s="24" t="n">
        <v>2529</v>
      </c>
      <c r="G181" s="24" t="n">
        <v>3447</v>
      </c>
      <c r="H181" s="24" t="n">
        <v>3700</v>
      </c>
      <c r="I181" s="24" t="n">
        <v>3950</v>
      </c>
      <c r="J181" s="24" t="n">
        <v>4300</v>
      </c>
      <c r="K181" s="24" t="s">
        <v>266</v>
      </c>
      <c r="L181" s="24" t="s">
        <v>21</v>
      </c>
      <c r="M181" s="25" t="s">
        <v>266</v>
      </c>
    </row>
    <row r="182" s="13" customFormat="true" ht="52.5" hidden="false" customHeight="true" outlineLevel="0" collapsed="false">
      <c r="A182" s="37"/>
      <c r="B182" s="24" t="n">
        <v>90</v>
      </c>
      <c r="C182" s="24" t="n">
        <v>104</v>
      </c>
      <c r="D182" s="23" t="s">
        <v>267</v>
      </c>
      <c r="E182" s="24"/>
      <c r="F182" s="24"/>
      <c r="G182" s="24"/>
      <c r="H182" s="24"/>
      <c r="I182" s="24"/>
      <c r="J182" s="24"/>
      <c r="K182" s="24" t="s">
        <v>266</v>
      </c>
      <c r="L182" s="24" t="s">
        <v>21</v>
      </c>
      <c r="M182" s="25" t="s">
        <v>266</v>
      </c>
    </row>
    <row r="183" s="13" customFormat="true" ht="49.5" hidden="false" customHeight="true" outlineLevel="0" collapsed="false">
      <c r="A183" s="37"/>
      <c r="B183" s="24" t="s">
        <v>268</v>
      </c>
      <c r="C183" s="24"/>
      <c r="D183" s="23" t="s">
        <v>269</v>
      </c>
      <c r="E183" s="24" t="s">
        <v>19</v>
      </c>
      <c r="F183" s="24" t="n">
        <v>43.7</v>
      </c>
      <c r="G183" s="24" t="n">
        <v>43.7</v>
      </c>
      <c r="H183" s="24" t="n">
        <v>43.7</v>
      </c>
      <c r="I183" s="24" t="n">
        <v>47</v>
      </c>
      <c r="J183" s="24" t="n">
        <v>50</v>
      </c>
      <c r="K183" s="24" t="s">
        <v>266</v>
      </c>
      <c r="L183" s="24" t="s">
        <v>21</v>
      </c>
      <c r="M183" s="25" t="s">
        <v>266</v>
      </c>
    </row>
    <row r="184" s="13" customFormat="true" ht="49.5" hidden="false" customHeight="true" outlineLevel="0" collapsed="false">
      <c r="A184" s="37"/>
      <c r="B184" s="24" t="s">
        <v>270</v>
      </c>
      <c r="C184" s="24"/>
      <c r="D184" s="23" t="s">
        <v>271</v>
      </c>
      <c r="E184" s="24" t="s">
        <v>19</v>
      </c>
      <c r="F184" s="24" t="n">
        <v>22.1</v>
      </c>
      <c r="G184" s="24" t="n">
        <v>22.1</v>
      </c>
      <c r="H184" s="24" t="n">
        <v>22.1</v>
      </c>
      <c r="I184" s="24" t="n">
        <v>24</v>
      </c>
      <c r="J184" s="24" t="n">
        <v>27</v>
      </c>
      <c r="K184" s="24" t="s">
        <v>266</v>
      </c>
      <c r="L184" s="24" t="s">
        <v>21</v>
      </c>
      <c r="M184" s="25" t="s">
        <v>266</v>
      </c>
    </row>
    <row r="185" s="13" customFormat="true" ht="49.5" hidden="false" customHeight="true" outlineLevel="0" collapsed="false">
      <c r="A185" s="37"/>
      <c r="B185" s="24" t="s">
        <v>272</v>
      </c>
      <c r="C185" s="24"/>
      <c r="D185" s="23" t="s">
        <v>273</v>
      </c>
      <c r="E185" s="24" t="s">
        <v>19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s">
        <v>266</v>
      </c>
      <c r="L185" s="24" t="s">
        <v>21</v>
      </c>
      <c r="M185" s="25" t="s">
        <v>266</v>
      </c>
    </row>
    <row r="186" s="13" customFormat="true" ht="51.75" hidden="false" customHeight="false" outlineLevel="0" collapsed="false">
      <c r="B186" s="24" t="n">
        <v>91</v>
      </c>
      <c r="C186" s="24" t="n">
        <v>105</v>
      </c>
      <c r="D186" s="23" t="s">
        <v>274</v>
      </c>
      <c r="E186" s="22" t="s">
        <v>28</v>
      </c>
      <c r="F186" s="24" t="n">
        <v>2093.6</v>
      </c>
      <c r="G186" s="24" t="n">
        <v>3117.79</v>
      </c>
      <c r="H186" s="24" t="n">
        <v>12964.5</v>
      </c>
      <c r="I186" s="24" t="n">
        <v>942.5</v>
      </c>
      <c r="J186" s="24" t="n">
        <v>942.5</v>
      </c>
      <c r="K186" s="24" t="s">
        <v>29</v>
      </c>
      <c r="L186" s="24" t="s">
        <v>21</v>
      </c>
      <c r="M186" s="25" t="s">
        <v>29</v>
      </c>
    </row>
    <row r="187" s="43" customFormat="true" ht="14.25" hidden="false" customHeight="true" outlineLevel="0" collapsed="false">
      <c r="A187" s="42"/>
      <c r="B187" s="28" t="s">
        <v>275</v>
      </c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</row>
    <row r="188" s="13" customFormat="true" ht="52.5" hidden="false" customHeight="true" outlineLevel="0" collapsed="false">
      <c r="A188" s="41"/>
      <c r="B188" s="24" t="n">
        <v>92</v>
      </c>
      <c r="C188" s="24" t="n">
        <v>106</v>
      </c>
      <c r="D188" s="23" t="s">
        <v>276</v>
      </c>
      <c r="E188" s="22" t="s">
        <v>277</v>
      </c>
      <c r="F188" s="24" t="n">
        <v>17.1</v>
      </c>
      <c r="G188" s="24" t="n">
        <v>17.3</v>
      </c>
      <c r="H188" s="24" t="n">
        <v>17.3</v>
      </c>
      <c r="I188" s="24" t="n">
        <v>17.4</v>
      </c>
      <c r="J188" s="24" t="n">
        <v>17.5</v>
      </c>
      <c r="K188" s="24" t="s">
        <v>20</v>
      </c>
      <c r="L188" s="24" t="s">
        <v>278</v>
      </c>
      <c r="M188" s="25" t="s">
        <v>22</v>
      </c>
    </row>
    <row r="189" s="13" customFormat="true" ht="51.75" hidden="false" customHeight="false" outlineLevel="0" collapsed="false">
      <c r="A189" s="44"/>
      <c r="B189" s="24" t="s">
        <v>279</v>
      </c>
      <c r="C189" s="24"/>
      <c r="D189" s="23" t="s">
        <v>280</v>
      </c>
      <c r="E189" s="22" t="s">
        <v>277</v>
      </c>
      <c r="F189" s="24" t="n">
        <v>0.33</v>
      </c>
      <c r="G189" s="24" t="n">
        <v>0.42</v>
      </c>
      <c r="H189" s="24" t="n">
        <v>0.42</v>
      </c>
      <c r="I189" s="24" t="n">
        <v>0.43</v>
      </c>
      <c r="J189" s="24" t="n">
        <v>0.44</v>
      </c>
      <c r="K189" s="24" t="s">
        <v>20</v>
      </c>
      <c r="L189" s="24" t="s">
        <v>21</v>
      </c>
      <c r="M189" s="25" t="s">
        <v>22</v>
      </c>
    </row>
    <row r="190" s="13" customFormat="true" ht="51.75" hidden="false" customHeight="false" outlineLevel="0" collapsed="false">
      <c r="A190" s="41"/>
      <c r="B190" s="24" t="n">
        <v>93</v>
      </c>
      <c r="C190" s="24" t="n">
        <v>107</v>
      </c>
      <c r="D190" s="23" t="s">
        <v>281</v>
      </c>
      <c r="E190" s="24" t="s">
        <v>282</v>
      </c>
      <c r="F190" s="24" t="n">
        <v>332</v>
      </c>
      <c r="G190" s="24" t="n">
        <v>333</v>
      </c>
      <c r="H190" s="24" t="n">
        <v>335</v>
      </c>
      <c r="I190" s="24" t="n">
        <v>336</v>
      </c>
      <c r="J190" s="24" t="n">
        <v>338</v>
      </c>
      <c r="K190" s="24" t="s">
        <v>20</v>
      </c>
      <c r="L190" s="24" t="s">
        <v>21</v>
      </c>
      <c r="M190" s="25" t="s">
        <v>22</v>
      </c>
    </row>
    <row r="191" s="13" customFormat="true" ht="51.75" hidden="false" customHeight="false" outlineLevel="0" collapsed="false">
      <c r="A191" s="41"/>
      <c r="B191" s="24" t="s">
        <v>283</v>
      </c>
      <c r="C191" s="24"/>
      <c r="D191" s="23" t="s">
        <v>284</v>
      </c>
      <c r="E191" s="24" t="s">
        <v>282</v>
      </c>
      <c r="F191" s="24" t="n">
        <v>3.63</v>
      </c>
      <c r="G191" s="24" t="n">
        <v>6.34</v>
      </c>
      <c r="H191" s="24" t="n">
        <v>6.4</v>
      </c>
      <c r="I191" s="24" t="n">
        <v>6.45</v>
      </c>
      <c r="J191" s="24" t="n">
        <v>6.5</v>
      </c>
      <c r="K191" s="24" t="s">
        <v>20</v>
      </c>
      <c r="L191" s="24" t="s">
        <v>21</v>
      </c>
      <c r="M191" s="25" t="s">
        <v>22</v>
      </c>
    </row>
    <row r="192" s="13" customFormat="true" ht="45.75" hidden="false" customHeight="true" outlineLevel="0" collapsed="false">
      <c r="A192" s="41"/>
      <c r="B192" s="24" t="n">
        <v>94</v>
      </c>
      <c r="C192" s="24" t="n">
        <v>108</v>
      </c>
      <c r="D192" s="23" t="s">
        <v>285</v>
      </c>
      <c r="E192" s="22"/>
      <c r="F192" s="24"/>
      <c r="G192" s="24"/>
      <c r="H192" s="24"/>
      <c r="I192" s="24"/>
      <c r="J192" s="24"/>
      <c r="K192" s="24"/>
      <c r="L192" s="24"/>
      <c r="M192" s="25"/>
    </row>
    <row r="193" s="13" customFormat="true" ht="50.25" hidden="false" customHeight="true" outlineLevel="0" collapsed="false">
      <c r="A193" s="41"/>
      <c r="B193" s="24" t="s">
        <v>286</v>
      </c>
      <c r="C193" s="24"/>
      <c r="D193" s="23" t="s">
        <v>287</v>
      </c>
      <c r="E193" s="24" t="s">
        <v>48</v>
      </c>
      <c r="F193" s="24" t="n">
        <v>4615</v>
      </c>
      <c r="G193" s="24" t="n">
        <v>4819</v>
      </c>
      <c r="H193" s="24" t="n">
        <v>10000</v>
      </c>
      <c r="I193" s="24" t="n">
        <v>20790</v>
      </c>
      <c r="J193" s="24" t="n">
        <v>20790</v>
      </c>
      <c r="K193" s="24" t="s">
        <v>20</v>
      </c>
      <c r="L193" s="24" t="s">
        <v>21</v>
      </c>
      <c r="M193" s="25" t="s">
        <v>20</v>
      </c>
    </row>
    <row r="194" s="13" customFormat="true" ht="54" hidden="false" customHeight="true" outlineLevel="0" collapsed="false">
      <c r="A194" s="44"/>
      <c r="B194" s="24" t="s">
        <v>288</v>
      </c>
      <c r="C194" s="24"/>
      <c r="D194" s="23" t="s">
        <v>289</v>
      </c>
      <c r="E194" s="24" t="s">
        <v>85</v>
      </c>
      <c r="F194" s="24" t="n">
        <v>98</v>
      </c>
      <c r="G194" s="24" t="n">
        <v>85</v>
      </c>
      <c r="H194" s="24" t="n">
        <v>100</v>
      </c>
      <c r="I194" s="24" t="n">
        <v>252</v>
      </c>
      <c r="J194" s="24" t="n">
        <v>252</v>
      </c>
      <c r="K194" s="24" t="s">
        <v>20</v>
      </c>
      <c r="L194" s="24" t="s">
        <v>21</v>
      </c>
      <c r="M194" s="25" t="s">
        <v>20</v>
      </c>
    </row>
    <row r="195" s="13" customFormat="true" ht="25.5" hidden="false" customHeight="true" outlineLevel="0" collapsed="false">
      <c r="A195" s="45"/>
      <c r="B195" s="24" t="n">
        <v>95</v>
      </c>
      <c r="C195" s="24" t="n">
        <v>109</v>
      </c>
      <c r="D195" s="23" t="s">
        <v>290</v>
      </c>
      <c r="E195" s="22"/>
      <c r="F195" s="24"/>
      <c r="G195" s="24"/>
      <c r="H195" s="24"/>
      <c r="I195" s="24"/>
      <c r="J195" s="24"/>
      <c r="K195" s="24"/>
      <c r="L195" s="24"/>
      <c r="M195" s="25"/>
    </row>
    <row r="196" s="47" customFormat="true" ht="51.75" hidden="false" customHeight="true" outlineLevel="0" collapsed="false">
      <c r="A196" s="46"/>
      <c r="B196" s="24" t="s">
        <v>291</v>
      </c>
      <c r="C196" s="24"/>
      <c r="D196" s="23" t="s">
        <v>292</v>
      </c>
      <c r="E196" s="22" t="s">
        <v>293</v>
      </c>
      <c r="F196" s="24" t="n">
        <v>2009</v>
      </c>
      <c r="G196" s="24" t="n">
        <v>0</v>
      </c>
      <c r="H196" s="24" t="n">
        <v>0</v>
      </c>
      <c r="I196" s="24" t="n">
        <v>2012</v>
      </c>
      <c r="J196" s="24" t="n">
        <v>0</v>
      </c>
      <c r="K196" s="24" t="s">
        <v>20</v>
      </c>
      <c r="L196" s="24" t="s">
        <v>278</v>
      </c>
      <c r="M196" s="25" t="s">
        <v>20</v>
      </c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</row>
    <row r="197" s="47" customFormat="true" ht="52.5" hidden="false" customHeight="true" outlineLevel="0" collapsed="false">
      <c r="A197" s="46"/>
      <c r="B197" s="24" t="s">
        <v>294</v>
      </c>
      <c r="C197" s="24"/>
      <c r="D197" s="23" t="s">
        <v>295</v>
      </c>
      <c r="E197" s="22" t="s">
        <v>293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s">
        <v>20</v>
      </c>
      <c r="L197" s="24" t="s">
        <v>278</v>
      </c>
      <c r="M197" s="25" t="s">
        <v>20</v>
      </c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</row>
    <row r="198" s="47" customFormat="true" ht="54.75" hidden="false" customHeight="true" outlineLevel="0" collapsed="false">
      <c r="A198" s="46"/>
      <c r="B198" s="24" t="s">
        <v>296</v>
      </c>
      <c r="C198" s="24"/>
      <c r="D198" s="23" t="s">
        <v>297</v>
      </c>
      <c r="E198" s="22" t="s">
        <v>293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s">
        <v>20</v>
      </c>
      <c r="L198" s="24" t="s">
        <v>278</v>
      </c>
      <c r="M198" s="25" t="s">
        <v>20</v>
      </c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</row>
    <row r="199" s="13" customFormat="true" ht="16.5" hidden="false" customHeight="true" outlineLevel="0" collapsed="false">
      <c r="A199" s="34"/>
      <c r="B199" s="28" t="s">
        <v>298</v>
      </c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</row>
    <row r="200" s="13" customFormat="true" ht="64.5" hidden="false" customHeight="false" outlineLevel="0" collapsed="false">
      <c r="A200" s="34"/>
      <c r="B200" s="24" t="n">
        <v>96</v>
      </c>
      <c r="C200" s="24" t="n">
        <v>110</v>
      </c>
      <c r="D200" s="23" t="s">
        <v>299</v>
      </c>
      <c r="E200" s="24" t="s">
        <v>300</v>
      </c>
      <c r="F200" s="24" t="n">
        <v>0</v>
      </c>
      <c r="G200" s="35" t="n">
        <v>53.33</v>
      </c>
      <c r="H200" s="24"/>
      <c r="I200" s="24"/>
      <c r="J200" s="24"/>
      <c r="K200" s="24" t="s">
        <v>44</v>
      </c>
      <c r="L200" s="24" t="s">
        <v>21</v>
      </c>
      <c r="M200" s="25" t="s">
        <v>44</v>
      </c>
    </row>
    <row r="201" s="13" customFormat="true" ht="51.75" hidden="false" customHeight="true" outlineLevel="0" collapsed="false">
      <c r="A201" s="34"/>
      <c r="B201" s="24" t="n">
        <v>97</v>
      </c>
      <c r="C201" s="24" t="n">
        <v>111</v>
      </c>
      <c r="D201" s="23" t="s">
        <v>301</v>
      </c>
      <c r="E201" s="22"/>
      <c r="F201" s="24"/>
      <c r="G201" s="24"/>
      <c r="H201" s="24"/>
      <c r="I201" s="24"/>
      <c r="J201" s="24"/>
      <c r="K201" s="24"/>
      <c r="L201" s="24"/>
      <c r="M201" s="25"/>
    </row>
    <row r="202" s="13" customFormat="true" ht="58.5" hidden="false" customHeight="true" outlineLevel="0" collapsed="false">
      <c r="A202" s="34"/>
      <c r="B202" s="24" t="s">
        <v>302</v>
      </c>
      <c r="C202" s="24"/>
      <c r="D202" s="23" t="s">
        <v>303</v>
      </c>
      <c r="E202" s="22" t="s">
        <v>19</v>
      </c>
      <c r="F202" s="24" t="n">
        <v>81</v>
      </c>
      <c r="G202" s="24" t="n">
        <v>65</v>
      </c>
      <c r="H202" s="24" t="n">
        <v>64.8</v>
      </c>
      <c r="I202" s="24" t="n">
        <v>62</v>
      </c>
      <c r="J202" s="24" t="n">
        <v>60</v>
      </c>
      <c r="K202" s="24" t="s">
        <v>20</v>
      </c>
      <c r="L202" s="24" t="s">
        <v>21</v>
      </c>
      <c r="M202" s="25" t="s">
        <v>20</v>
      </c>
    </row>
    <row r="203" s="13" customFormat="true" ht="55.5" hidden="false" customHeight="true" outlineLevel="0" collapsed="false">
      <c r="A203" s="34"/>
      <c r="B203" s="24" t="s">
        <v>304</v>
      </c>
      <c r="C203" s="24"/>
      <c r="D203" s="23" t="s">
        <v>305</v>
      </c>
      <c r="E203" s="22" t="s">
        <v>19</v>
      </c>
      <c r="F203" s="24" t="n">
        <v>13.2</v>
      </c>
      <c r="G203" s="24" t="n">
        <v>23.7</v>
      </c>
      <c r="H203" s="24" t="n">
        <v>20.5</v>
      </c>
      <c r="I203" s="24" t="n">
        <v>20</v>
      </c>
      <c r="J203" s="24" t="n">
        <v>18</v>
      </c>
      <c r="K203" s="24" t="s">
        <v>20</v>
      </c>
      <c r="L203" s="24" t="s">
        <v>21</v>
      </c>
      <c r="M203" s="25" t="s">
        <v>20</v>
      </c>
    </row>
    <row r="204" s="13" customFormat="true" ht="57" hidden="false" customHeight="true" outlineLevel="0" collapsed="false">
      <c r="A204" s="34"/>
      <c r="B204" s="24" t="s">
        <v>306</v>
      </c>
      <c r="C204" s="24"/>
      <c r="D204" s="23" t="s">
        <v>307</v>
      </c>
      <c r="E204" s="22" t="s">
        <v>19</v>
      </c>
      <c r="F204" s="24" t="n">
        <v>2.3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s">
        <v>20</v>
      </c>
      <c r="L204" s="24" t="s">
        <v>21</v>
      </c>
      <c r="M204" s="25" t="s">
        <v>20</v>
      </c>
    </row>
    <row r="205" s="13" customFormat="true" ht="57" hidden="false" customHeight="true" outlineLevel="0" collapsed="false">
      <c r="A205" s="34"/>
      <c r="B205" s="24" t="s">
        <v>308</v>
      </c>
      <c r="C205" s="24"/>
      <c r="D205" s="23" t="s">
        <v>309</v>
      </c>
      <c r="E205" s="22" t="s">
        <v>19</v>
      </c>
      <c r="F205" s="24" t="n">
        <v>3.5</v>
      </c>
      <c r="G205" s="24" t="n">
        <v>11.3</v>
      </c>
      <c r="H205" s="24" t="n">
        <v>14.7</v>
      </c>
      <c r="I205" s="24" t="n">
        <v>18</v>
      </c>
      <c r="J205" s="24" t="n">
        <v>22</v>
      </c>
      <c r="K205" s="24" t="s">
        <v>20</v>
      </c>
      <c r="L205" s="24" t="s">
        <v>21</v>
      </c>
      <c r="M205" s="25" t="s">
        <v>20</v>
      </c>
    </row>
    <row r="206" s="13" customFormat="true" ht="63" hidden="false" customHeight="true" outlineLevel="0" collapsed="false">
      <c r="A206" s="34"/>
      <c r="B206" s="24" t="s">
        <v>310</v>
      </c>
      <c r="C206" s="24"/>
      <c r="D206" s="23" t="s">
        <v>311</v>
      </c>
      <c r="E206" s="22" t="s">
        <v>19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s">
        <v>20</v>
      </c>
      <c r="L206" s="24" t="s">
        <v>21</v>
      </c>
      <c r="M206" s="25" t="s">
        <v>20</v>
      </c>
    </row>
    <row r="207" s="13" customFormat="true" ht="203.25" hidden="false" customHeight="true" outlineLevel="0" collapsed="false">
      <c r="A207" s="34"/>
      <c r="B207" s="24" t="n">
        <v>98</v>
      </c>
      <c r="C207" s="24" t="n">
        <v>112</v>
      </c>
      <c r="D207" s="23" t="s">
        <v>312</v>
      </c>
      <c r="E207" s="22" t="s">
        <v>19</v>
      </c>
      <c r="F207" s="24" t="n">
        <v>50</v>
      </c>
      <c r="G207" s="24" t="n">
        <v>80</v>
      </c>
      <c r="H207" s="24" t="n">
        <v>80</v>
      </c>
      <c r="I207" s="24" t="n">
        <v>90</v>
      </c>
      <c r="J207" s="24" t="n">
        <v>100</v>
      </c>
      <c r="K207" s="24" t="s">
        <v>20</v>
      </c>
      <c r="L207" s="24" t="s">
        <v>21</v>
      </c>
      <c r="M207" s="25" t="s">
        <v>20</v>
      </c>
    </row>
    <row r="208" s="13" customFormat="true" ht="203.25" hidden="false" customHeight="true" outlineLevel="0" collapsed="false">
      <c r="A208" s="34"/>
      <c r="B208" s="24" t="n">
        <v>99</v>
      </c>
      <c r="C208" s="24" t="n">
        <v>113</v>
      </c>
      <c r="D208" s="23" t="s">
        <v>313</v>
      </c>
      <c r="E208" s="22" t="s">
        <v>19</v>
      </c>
      <c r="F208" s="24" t="n">
        <v>100</v>
      </c>
      <c r="G208" s="24" t="n">
        <v>100</v>
      </c>
      <c r="H208" s="24" t="n">
        <v>100</v>
      </c>
      <c r="I208" s="24" t="n">
        <v>100</v>
      </c>
      <c r="J208" s="24" t="n">
        <v>100</v>
      </c>
      <c r="K208" s="24" t="s">
        <v>20</v>
      </c>
      <c r="L208" s="24" t="s">
        <v>21</v>
      </c>
      <c r="M208" s="25" t="s">
        <v>20</v>
      </c>
    </row>
    <row r="209" s="13" customFormat="true" ht="76.5" hidden="false" customHeight="true" outlineLevel="0" collapsed="false">
      <c r="A209" s="34"/>
      <c r="B209" s="24" t="n">
        <v>100</v>
      </c>
      <c r="C209" s="24" t="n">
        <v>114</v>
      </c>
      <c r="D209" s="23" t="s">
        <v>314</v>
      </c>
      <c r="E209" s="22"/>
      <c r="F209" s="24"/>
      <c r="G209" s="24"/>
      <c r="H209" s="24"/>
      <c r="I209" s="24"/>
      <c r="J209" s="24"/>
      <c r="K209" s="24"/>
      <c r="L209" s="24"/>
      <c r="M209" s="25"/>
    </row>
    <row r="210" s="13" customFormat="true" ht="72" hidden="false" customHeight="true" outlineLevel="0" collapsed="false">
      <c r="A210" s="34"/>
      <c r="B210" s="24" t="s">
        <v>315</v>
      </c>
      <c r="C210" s="24"/>
      <c r="D210" s="23" t="s">
        <v>316</v>
      </c>
      <c r="E210" s="22" t="s">
        <v>19</v>
      </c>
      <c r="F210" s="24" t="n">
        <v>100</v>
      </c>
      <c r="G210" s="24" t="n">
        <v>100</v>
      </c>
      <c r="H210" s="24" t="n">
        <v>100</v>
      </c>
      <c r="I210" s="24" t="n">
        <v>100</v>
      </c>
      <c r="J210" s="24" t="n">
        <v>100</v>
      </c>
      <c r="K210" s="24" t="s">
        <v>20</v>
      </c>
      <c r="L210" s="24" t="s">
        <v>21</v>
      </c>
      <c r="M210" s="25" t="s">
        <v>20</v>
      </c>
    </row>
    <row r="211" s="13" customFormat="true" ht="73.5" hidden="false" customHeight="true" outlineLevel="0" collapsed="false">
      <c r="A211" s="34"/>
      <c r="B211" s="24" t="s">
        <v>317</v>
      </c>
      <c r="C211" s="24"/>
      <c r="D211" s="23" t="s">
        <v>318</v>
      </c>
      <c r="E211" s="22" t="s">
        <v>19</v>
      </c>
      <c r="F211" s="24" t="n">
        <v>21</v>
      </c>
      <c r="G211" s="24" t="n">
        <v>24.9</v>
      </c>
      <c r="H211" s="24" t="n">
        <v>52</v>
      </c>
      <c r="I211" s="24" t="n">
        <v>100</v>
      </c>
      <c r="J211" s="24" t="n">
        <v>100</v>
      </c>
      <c r="K211" s="24" t="s">
        <v>20</v>
      </c>
      <c r="L211" s="24" t="s">
        <v>21</v>
      </c>
      <c r="M211" s="25" t="s">
        <v>20</v>
      </c>
    </row>
    <row r="212" s="13" customFormat="true" ht="61.5" hidden="false" customHeight="true" outlineLevel="0" collapsed="false">
      <c r="A212" s="34"/>
      <c r="B212" s="24" t="s">
        <v>319</v>
      </c>
      <c r="C212" s="24"/>
      <c r="D212" s="23" t="s">
        <v>320</v>
      </c>
      <c r="E212" s="22" t="s">
        <v>19</v>
      </c>
      <c r="F212" s="24" t="n">
        <v>15.3</v>
      </c>
      <c r="G212" s="24" t="n">
        <v>19.9</v>
      </c>
      <c r="H212" s="24" t="n">
        <v>30</v>
      </c>
      <c r="I212" s="24" t="n">
        <v>100</v>
      </c>
      <c r="J212" s="24" t="n">
        <v>100</v>
      </c>
      <c r="K212" s="24" t="s">
        <v>20</v>
      </c>
      <c r="L212" s="24" t="s">
        <v>21</v>
      </c>
      <c r="M212" s="25" t="s">
        <v>20</v>
      </c>
    </row>
    <row r="213" s="13" customFormat="true" ht="65.25" hidden="false" customHeight="true" outlineLevel="0" collapsed="false">
      <c r="A213" s="34"/>
      <c r="B213" s="24" t="s">
        <v>321</v>
      </c>
      <c r="C213" s="24"/>
      <c r="D213" s="23" t="s">
        <v>322</v>
      </c>
      <c r="E213" s="22" t="s">
        <v>19</v>
      </c>
      <c r="F213" s="24" t="n">
        <v>30</v>
      </c>
      <c r="G213" s="24" t="n">
        <v>40</v>
      </c>
      <c r="H213" s="24" t="n">
        <v>63</v>
      </c>
      <c r="I213" s="24" t="n">
        <v>100</v>
      </c>
      <c r="J213" s="24" t="n">
        <v>100</v>
      </c>
      <c r="K213" s="24" t="s">
        <v>20</v>
      </c>
      <c r="L213" s="24" t="s">
        <v>21</v>
      </c>
      <c r="M213" s="25" t="s">
        <v>20</v>
      </c>
    </row>
    <row r="214" s="13" customFormat="true" ht="63.75" hidden="false" customHeight="true" outlineLevel="0" collapsed="false">
      <c r="A214" s="34"/>
      <c r="B214" s="24" t="s">
        <v>323</v>
      </c>
      <c r="C214" s="24"/>
      <c r="D214" s="23" t="s">
        <v>324</v>
      </c>
      <c r="E214" s="22" t="s">
        <v>19</v>
      </c>
      <c r="F214" s="24" t="n">
        <v>26</v>
      </c>
      <c r="G214" s="24" t="n">
        <v>30</v>
      </c>
      <c r="H214" s="24" t="n">
        <v>43</v>
      </c>
      <c r="I214" s="24" t="n">
        <v>60</v>
      </c>
      <c r="J214" s="24" t="n">
        <v>80</v>
      </c>
      <c r="K214" s="24" t="s">
        <v>20</v>
      </c>
      <c r="L214" s="24" t="s">
        <v>21</v>
      </c>
      <c r="M214" s="25" t="s">
        <v>20</v>
      </c>
    </row>
    <row r="215" s="13" customFormat="true" ht="59.25" hidden="false" customHeight="true" outlineLevel="0" collapsed="false">
      <c r="A215" s="34"/>
      <c r="B215" s="24" t="n">
        <v>101</v>
      </c>
      <c r="C215" s="24" t="n">
        <v>115</v>
      </c>
      <c r="D215" s="23" t="s">
        <v>325</v>
      </c>
      <c r="E215" s="22" t="s">
        <v>19</v>
      </c>
      <c r="F215" s="24" t="n">
        <v>86.5</v>
      </c>
      <c r="G215" s="24" t="n">
        <v>96</v>
      </c>
      <c r="H215" s="24" t="n">
        <v>97</v>
      </c>
      <c r="I215" s="24" t="n">
        <v>98</v>
      </c>
      <c r="J215" s="24" t="n">
        <v>100</v>
      </c>
      <c r="K215" s="24" t="s">
        <v>20</v>
      </c>
      <c r="L215" s="24" t="s">
        <v>21</v>
      </c>
      <c r="M215" s="25" t="s">
        <v>20</v>
      </c>
    </row>
    <row r="216" s="13" customFormat="true" ht="53.25" hidden="false" customHeight="true" outlineLevel="0" collapsed="false">
      <c r="A216" s="34"/>
      <c r="B216" s="24" t="n">
        <v>102</v>
      </c>
      <c r="C216" s="24" t="n">
        <v>116</v>
      </c>
      <c r="D216" s="23" t="s">
        <v>326</v>
      </c>
      <c r="E216" s="22" t="s">
        <v>19</v>
      </c>
      <c r="F216" s="24" t="n">
        <v>100</v>
      </c>
      <c r="G216" s="24" t="n">
        <v>100</v>
      </c>
      <c r="H216" s="24" t="n">
        <v>100</v>
      </c>
      <c r="I216" s="24" t="n">
        <v>100</v>
      </c>
      <c r="J216" s="24" t="n">
        <v>100</v>
      </c>
      <c r="K216" s="24" t="s">
        <v>20</v>
      </c>
      <c r="L216" s="24" t="s">
        <v>21</v>
      </c>
      <c r="M216" s="25" t="s">
        <v>20</v>
      </c>
    </row>
    <row r="217" s="13" customFormat="true" ht="56.25" hidden="false" customHeight="true" outlineLevel="0" collapsed="false">
      <c r="A217" s="34"/>
      <c r="B217" s="24" t="s">
        <v>327</v>
      </c>
      <c r="C217" s="24"/>
      <c r="D217" s="23" t="s">
        <v>328</v>
      </c>
      <c r="E217" s="22" t="s">
        <v>19</v>
      </c>
      <c r="F217" s="24" t="n">
        <v>100</v>
      </c>
      <c r="G217" s="24" t="n">
        <v>100</v>
      </c>
      <c r="H217" s="24" t="n">
        <v>100</v>
      </c>
      <c r="I217" s="24" t="n">
        <v>100</v>
      </c>
      <c r="J217" s="24" t="n">
        <v>100</v>
      </c>
      <c r="K217" s="24" t="s">
        <v>20</v>
      </c>
      <c r="L217" s="24" t="s">
        <v>21</v>
      </c>
      <c r="M217" s="25" t="s">
        <v>20</v>
      </c>
    </row>
    <row r="218" s="13" customFormat="true" ht="56.25" hidden="false" customHeight="true" outlineLevel="0" collapsed="false">
      <c r="A218" s="34"/>
      <c r="B218" s="24" t="s">
        <v>329</v>
      </c>
      <c r="C218" s="24"/>
      <c r="D218" s="23" t="s">
        <v>330</v>
      </c>
      <c r="E218" s="22" t="s">
        <v>19</v>
      </c>
      <c r="F218" s="24" t="n">
        <v>100</v>
      </c>
      <c r="G218" s="24" t="n">
        <v>100</v>
      </c>
      <c r="H218" s="24" t="n">
        <v>100</v>
      </c>
      <c r="I218" s="24" t="n">
        <v>100</v>
      </c>
      <c r="J218" s="24" t="n">
        <v>100</v>
      </c>
      <c r="K218" s="24" t="s">
        <v>20</v>
      </c>
      <c r="L218" s="24" t="s">
        <v>21</v>
      </c>
      <c r="M218" s="25" t="s">
        <v>20</v>
      </c>
    </row>
    <row r="219" s="13" customFormat="true" ht="39" hidden="false" customHeight="false" outlineLevel="0" collapsed="false">
      <c r="A219" s="34"/>
      <c r="B219" s="24" t="n">
        <v>103</v>
      </c>
      <c r="C219" s="24" t="n">
        <v>117</v>
      </c>
      <c r="D219" s="23" t="s">
        <v>331</v>
      </c>
      <c r="E219" s="22"/>
      <c r="F219" s="24"/>
      <c r="G219" s="24"/>
      <c r="H219" s="24"/>
      <c r="I219" s="24"/>
      <c r="J219" s="24"/>
      <c r="K219" s="24"/>
      <c r="L219" s="24"/>
      <c r="M219" s="25"/>
    </row>
    <row r="220" s="13" customFormat="true" ht="53.25" hidden="false" customHeight="true" outlineLevel="0" collapsed="false">
      <c r="A220" s="41"/>
      <c r="B220" s="24" t="s">
        <v>332</v>
      </c>
      <c r="C220" s="24"/>
      <c r="D220" s="23" t="s">
        <v>333</v>
      </c>
      <c r="E220" s="24" t="s">
        <v>85</v>
      </c>
      <c r="F220" s="24" t="n">
        <v>1</v>
      </c>
      <c r="G220" s="24" t="n">
        <v>1</v>
      </c>
      <c r="H220" s="24" t="n">
        <v>1</v>
      </c>
      <c r="I220" s="24" t="n">
        <v>1</v>
      </c>
      <c r="J220" s="24" t="n">
        <v>1</v>
      </c>
      <c r="K220" s="24" t="s">
        <v>334</v>
      </c>
      <c r="L220" s="24" t="s">
        <v>21</v>
      </c>
      <c r="M220" s="25" t="s">
        <v>334</v>
      </c>
    </row>
    <row r="221" s="13" customFormat="true" ht="52.5" hidden="false" customHeight="true" outlineLevel="0" collapsed="false">
      <c r="A221" s="41"/>
      <c r="B221" s="24" t="s">
        <v>335</v>
      </c>
      <c r="C221" s="24"/>
      <c r="D221" s="23" t="s">
        <v>336</v>
      </c>
      <c r="E221" s="24" t="s">
        <v>85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s">
        <v>334</v>
      </c>
      <c r="L221" s="24" t="s">
        <v>21</v>
      </c>
      <c r="M221" s="25" t="s">
        <v>334</v>
      </c>
    </row>
    <row r="222" s="13" customFormat="true" ht="60.75" hidden="false" customHeight="true" outlineLevel="0" collapsed="false">
      <c r="A222" s="41"/>
      <c r="B222" s="24" t="n">
        <v>104</v>
      </c>
      <c r="C222" s="24" t="n">
        <v>118</v>
      </c>
      <c r="D222" s="23" t="s">
        <v>337</v>
      </c>
      <c r="E222" s="22" t="s">
        <v>19</v>
      </c>
      <c r="F222" s="24" t="n">
        <v>50</v>
      </c>
      <c r="G222" s="24" t="n">
        <v>50</v>
      </c>
      <c r="H222" s="24" t="n">
        <v>50</v>
      </c>
      <c r="I222" s="24" t="n">
        <v>30</v>
      </c>
      <c r="J222" s="24" t="n">
        <v>15</v>
      </c>
      <c r="K222" s="24" t="s">
        <v>20</v>
      </c>
      <c r="L222" s="24" t="s">
        <v>21</v>
      </c>
      <c r="M222" s="25" t="s">
        <v>20</v>
      </c>
    </row>
    <row r="223" s="13" customFormat="true" ht="53.25" hidden="false" customHeight="true" outlineLevel="0" collapsed="false">
      <c r="A223" s="41"/>
      <c r="B223" s="24" t="n">
        <v>105</v>
      </c>
      <c r="C223" s="24" t="n">
        <v>119</v>
      </c>
      <c r="D223" s="23" t="s">
        <v>338</v>
      </c>
      <c r="E223" s="22" t="s">
        <v>19</v>
      </c>
      <c r="F223" s="24" t="n">
        <v>43.83</v>
      </c>
      <c r="G223" s="24" t="n">
        <v>52.88</v>
      </c>
      <c r="H223" s="24" t="n">
        <v>55.35</v>
      </c>
      <c r="I223" s="24" t="n">
        <v>72.15</v>
      </c>
      <c r="J223" s="24" t="n">
        <v>83.52</v>
      </c>
      <c r="K223" s="24" t="s">
        <v>20</v>
      </c>
      <c r="L223" s="24" t="s">
        <v>21</v>
      </c>
      <c r="M223" s="25" t="s">
        <v>20</v>
      </c>
    </row>
    <row r="224" s="13" customFormat="true" ht="60" hidden="false" customHeight="true" outlineLevel="0" collapsed="false">
      <c r="A224" s="41"/>
      <c r="B224" s="24" t="n">
        <v>106</v>
      </c>
      <c r="C224" s="24" t="n">
        <v>120</v>
      </c>
      <c r="D224" s="23" t="s">
        <v>339</v>
      </c>
      <c r="E224" s="22" t="s">
        <v>19</v>
      </c>
      <c r="F224" s="24" t="n">
        <v>2.04</v>
      </c>
      <c r="G224" s="24" t="n">
        <v>1.79</v>
      </c>
      <c r="H224" s="24" t="n">
        <v>1.61</v>
      </c>
      <c r="I224" s="24" t="n">
        <v>1.44</v>
      </c>
      <c r="J224" s="24" t="n">
        <v>1.33</v>
      </c>
      <c r="K224" s="24" t="s">
        <v>20</v>
      </c>
      <c r="L224" s="24" t="s">
        <v>21</v>
      </c>
      <c r="M224" s="25" t="s">
        <v>20</v>
      </c>
    </row>
    <row r="225" s="13" customFormat="true" ht="51.75" hidden="false" customHeight="false" outlineLevel="0" collapsed="false">
      <c r="B225" s="24" t="n">
        <v>107</v>
      </c>
      <c r="C225" s="24" t="n">
        <v>121</v>
      </c>
      <c r="D225" s="23" t="s">
        <v>340</v>
      </c>
      <c r="E225" s="22" t="s">
        <v>28</v>
      </c>
      <c r="F225" s="24" t="n">
        <v>214531.79</v>
      </c>
      <c r="G225" s="24" t="n">
        <v>205787.52</v>
      </c>
      <c r="H225" s="24" t="n">
        <v>155393.24</v>
      </c>
      <c r="I225" s="24" t="n">
        <v>119744</v>
      </c>
      <c r="J225" s="24" t="n">
        <v>135120.08</v>
      </c>
      <c r="K225" s="24" t="s">
        <v>29</v>
      </c>
      <c r="L225" s="24" t="s">
        <v>21</v>
      </c>
      <c r="M225" s="25" t="s">
        <v>29</v>
      </c>
    </row>
    <row r="226" s="13" customFormat="true" ht="13.5" hidden="false" customHeight="false" outlineLevel="0" collapsed="false">
      <c r="B226" s="24"/>
      <c r="C226" s="24"/>
      <c r="D226" s="23" t="s">
        <v>51</v>
      </c>
      <c r="E226" s="22"/>
      <c r="F226" s="30"/>
      <c r="G226" s="30"/>
      <c r="H226" s="31"/>
      <c r="I226" s="31"/>
      <c r="J226" s="31"/>
      <c r="K226" s="24"/>
      <c r="L226" s="24"/>
      <c r="M226" s="25"/>
    </row>
    <row r="227" s="13" customFormat="true" ht="51.75" hidden="false" customHeight="false" outlineLevel="0" collapsed="false">
      <c r="B227" s="24" t="s">
        <v>341</v>
      </c>
      <c r="C227" s="24"/>
      <c r="D227" s="23" t="s">
        <v>342</v>
      </c>
      <c r="E227" s="22" t="s">
        <v>28</v>
      </c>
      <c r="F227" s="24" t="n">
        <v>102378.1</v>
      </c>
      <c r="G227" s="24" t="n">
        <v>94667.64</v>
      </c>
      <c r="H227" s="24" t="n">
        <v>51927.25</v>
      </c>
      <c r="I227" s="24" t="n">
        <v>57900</v>
      </c>
      <c r="J227" s="24" t="n">
        <v>60000</v>
      </c>
      <c r="K227" s="24" t="s">
        <v>29</v>
      </c>
      <c r="L227" s="24" t="s">
        <v>21</v>
      </c>
      <c r="M227" s="25" t="s">
        <v>29</v>
      </c>
    </row>
    <row r="228" s="13" customFormat="true" ht="64.5" hidden="false" customHeight="false" outlineLevel="0" collapsed="false">
      <c r="B228" s="24" t="s">
        <v>343</v>
      </c>
      <c r="C228" s="24"/>
      <c r="D228" s="23" t="s">
        <v>344</v>
      </c>
      <c r="E228" s="22" t="s">
        <v>28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s">
        <v>345</v>
      </c>
      <c r="L228" s="24" t="s">
        <v>21</v>
      </c>
      <c r="M228" s="25" t="s">
        <v>29</v>
      </c>
    </row>
    <row r="229" s="13" customFormat="true" ht="51.75" hidden="false" customHeight="false" outlineLevel="0" collapsed="false">
      <c r="B229" s="24" t="s">
        <v>346</v>
      </c>
      <c r="C229" s="24"/>
      <c r="D229" s="23" t="s">
        <v>347</v>
      </c>
      <c r="E229" s="22" t="s">
        <v>28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s">
        <v>29</v>
      </c>
      <c r="L229" s="24" t="s">
        <v>21</v>
      </c>
      <c r="M229" s="25" t="s">
        <v>29</v>
      </c>
    </row>
    <row r="230" s="13" customFormat="true" ht="16.5" hidden="false" customHeight="true" outlineLevel="0" collapsed="false">
      <c r="A230" s="44"/>
      <c r="B230" s="28" t="s">
        <v>348</v>
      </c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</row>
    <row r="231" s="13" customFormat="true" ht="64.5" hidden="false" customHeight="true" outlineLevel="0" collapsed="false">
      <c r="A231" s="26"/>
      <c r="B231" s="24" t="n">
        <v>108</v>
      </c>
      <c r="C231" s="24" t="n">
        <v>122</v>
      </c>
      <c r="D231" s="23" t="s">
        <v>349</v>
      </c>
      <c r="E231" s="24" t="s">
        <v>350</v>
      </c>
      <c r="F231" s="35" t="n">
        <v>54.37</v>
      </c>
      <c r="G231" s="35" t="n">
        <v>55.67</v>
      </c>
      <c r="H231" s="24"/>
      <c r="I231" s="24"/>
      <c r="J231" s="24"/>
      <c r="K231" s="24" t="s">
        <v>44</v>
      </c>
      <c r="L231" s="24" t="s">
        <v>21</v>
      </c>
      <c r="M231" s="25" t="s">
        <v>44</v>
      </c>
    </row>
    <row r="232" s="13" customFormat="true" ht="60.75" hidden="false" customHeight="true" outlineLevel="0" collapsed="false">
      <c r="A232" s="26"/>
      <c r="B232" s="24" t="n">
        <v>109</v>
      </c>
      <c r="C232" s="24" t="n">
        <v>123</v>
      </c>
      <c r="D232" s="23" t="s">
        <v>351</v>
      </c>
      <c r="E232" s="22" t="s">
        <v>19</v>
      </c>
      <c r="F232" s="24" t="n">
        <v>7.3</v>
      </c>
      <c r="G232" s="24" t="n">
        <v>7.3</v>
      </c>
      <c r="H232" s="24" t="n">
        <v>7.3</v>
      </c>
      <c r="I232" s="24" t="n">
        <v>7.3</v>
      </c>
      <c r="J232" s="24" t="n">
        <v>7.3</v>
      </c>
      <c r="K232" s="24" t="s">
        <v>29</v>
      </c>
      <c r="L232" s="24" t="s">
        <v>21</v>
      </c>
      <c r="M232" s="25" t="s">
        <v>22</v>
      </c>
    </row>
    <row r="233" s="13" customFormat="true" ht="93" hidden="false" customHeight="true" outlineLevel="0" collapsed="false">
      <c r="A233" s="26"/>
      <c r="B233" s="24" t="n">
        <v>110</v>
      </c>
      <c r="C233" s="24" t="n">
        <v>124</v>
      </c>
      <c r="D233" s="23" t="s">
        <v>352</v>
      </c>
      <c r="E233" s="22" t="s">
        <v>19</v>
      </c>
      <c r="F233" s="24" t="n">
        <v>35.26</v>
      </c>
      <c r="G233" s="24" t="n">
        <v>38.86</v>
      </c>
      <c r="H233" s="24" t="n">
        <v>43.23</v>
      </c>
      <c r="I233" s="24" t="n">
        <v>61.24</v>
      </c>
      <c r="J233" s="24" t="n">
        <v>56.77</v>
      </c>
      <c r="K233" s="24" t="s">
        <v>29</v>
      </c>
      <c r="L233" s="24" t="s">
        <v>21</v>
      </c>
      <c r="M233" s="25" t="s">
        <v>29</v>
      </c>
    </row>
    <row r="234" s="13" customFormat="true" ht="68.25" hidden="false" customHeight="true" outlineLevel="0" collapsed="false">
      <c r="A234" s="26"/>
      <c r="B234" s="24" t="n">
        <v>111</v>
      </c>
      <c r="C234" s="24" t="n">
        <v>125</v>
      </c>
      <c r="D234" s="23" t="s">
        <v>353</v>
      </c>
      <c r="E234" s="22" t="s">
        <v>19</v>
      </c>
      <c r="F234" s="24" t="n">
        <v>61.84</v>
      </c>
      <c r="G234" s="24" t="n">
        <v>62</v>
      </c>
      <c r="H234" s="24" t="n">
        <v>62.5</v>
      </c>
      <c r="I234" s="24" t="n">
        <v>63.8</v>
      </c>
      <c r="J234" s="24" t="n">
        <v>64</v>
      </c>
      <c r="K234" s="24" t="s">
        <v>354</v>
      </c>
      <c r="L234" s="24" t="s">
        <v>21</v>
      </c>
      <c r="M234" s="25" t="s">
        <v>354</v>
      </c>
    </row>
    <row r="235" s="13" customFormat="true" ht="53.25" hidden="false" customHeight="true" outlineLevel="0" collapsed="false">
      <c r="A235" s="26"/>
      <c r="B235" s="24" t="n">
        <v>112</v>
      </c>
      <c r="C235" s="24" t="n">
        <v>126</v>
      </c>
      <c r="D235" s="23" t="s">
        <v>355</v>
      </c>
      <c r="E235" s="22"/>
      <c r="F235" s="24"/>
      <c r="G235" s="24"/>
      <c r="H235" s="24"/>
      <c r="I235" s="24"/>
      <c r="J235" s="24"/>
      <c r="K235" s="24"/>
      <c r="L235" s="24"/>
      <c r="M235" s="25"/>
    </row>
    <row r="236" s="13" customFormat="true" ht="54" hidden="false" customHeight="true" outlineLevel="0" collapsed="false">
      <c r="A236" s="26"/>
      <c r="B236" s="24" t="s">
        <v>356</v>
      </c>
      <c r="C236" s="24"/>
      <c r="D236" s="23" t="s">
        <v>357</v>
      </c>
      <c r="E236" s="22" t="s">
        <v>19</v>
      </c>
      <c r="F236" s="24" t="n">
        <v>90</v>
      </c>
      <c r="G236" s="24" t="n">
        <v>89</v>
      </c>
      <c r="H236" s="24" t="n">
        <v>89</v>
      </c>
      <c r="I236" s="24" t="n">
        <v>90</v>
      </c>
      <c r="J236" s="24" t="n">
        <v>90</v>
      </c>
      <c r="K236" s="24" t="s">
        <v>354</v>
      </c>
      <c r="L236" s="24" t="s">
        <v>21</v>
      </c>
      <c r="M236" s="25" t="s">
        <v>354</v>
      </c>
    </row>
    <row r="237" s="13" customFormat="true" ht="54" hidden="false" customHeight="true" outlineLevel="0" collapsed="false">
      <c r="A237" s="26"/>
      <c r="B237" s="24" t="s">
        <v>358</v>
      </c>
      <c r="C237" s="24"/>
      <c r="D237" s="23" t="s">
        <v>359</v>
      </c>
      <c r="E237" s="22" t="s">
        <v>19</v>
      </c>
      <c r="F237" s="24" t="n">
        <v>68</v>
      </c>
      <c r="G237" s="24" t="n">
        <v>68</v>
      </c>
      <c r="H237" s="24" t="n">
        <v>68</v>
      </c>
      <c r="I237" s="24" t="n">
        <v>82</v>
      </c>
      <c r="J237" s="24" t="n">
        <v>100</v>
      </c>
      <c r="K237" s="24" t="s">
        <v>354</v>
      </c>
      <c r="L237" s="24" t="s">
        <v>21</v>
      </c>
      <c r="M237" s="25" t="s">
        <v>354</v>
      </c>
    </row>
    <row r="238" s="13" customFormat="true" ht="54" hidden="false" customHeight="true" outlineLevel="0" collapsed="false">
      <c r="A238" s="26"/>
      <c r="B238" s="24" t="s">
        <v>360</v>
      </c>
      <c r="C238" s="24"/>
      <c r="D238" s="23" t="s">
        <v>361</v>
      </c>
      <c r="E238" s="22" t="s">
        <v>19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s">
        <v>354</v>
      </c>
      <c r="L238" s="24" t="s">
        <v>21</v>
      </c>
      <c r="M238" s="25" t="s">
        <v>354</v>
      </c>
    </row>
    <row r="239" s="13" customFormat="true" ht="68.25" hidden="false" customHeight="true" outlineLevel="0" collapsed="false">
      <c r="A239" s="26"/>
      <c r="B239" s="24" t="n">
        <v>113</v>
      </c>
      <c r="C239" s="24" t="n">
        <v>127</v>
      </c>
      <c r="D239" s="23" t="s">
        <v>362</v>
      </c>
      <c r="E239" s="24" t="s">
        <v>350</v>
      </c>
      <c r="F239" s="35" t="n">
        <v>60.82</v>
      </c>
      <c r="G239" s="35" t="n">
        <v>68.02</v>
      </c>
      <c r="H239" s="24"/>
      <c r="I239" s="24"/>
      <c r="J239" s="24"/>
      <c r="K239" s="24" t="s">
        <v>44</v>
      </c>
      <c r="L239" s="24" t="s">
        <v>21</v>
      </c>
      <c r="M239" s="25" t="s">
        <v>44</v>
      </c>
    </row>
    <row r="240" s="13" customFormat="true" ht="51.75" hidden="false" customHeight="false" outlineLevel="0" collapsed="false">
      <c r="B240" s="24" t="n">
        <v>114</v>
      </c>
      <c r="C240" s="24" t="n">
        <v>128</v>
      </c>
      <c r="D240" s="48" t="s">
        <v>363</v>
      </c>
      <c r="E240" s="22" t="s">
        <v>28</v>
      </c>
      <c r="F240" s="24" t="n">
        <v>22376.25</v>
      </c>
      <c r="G240" s="24" t="n">
        <v>24439.01</v>
      </c>
      <c r="H240" s="24" t="n">
        <v>23931.22</v>
      </c>
      <c r="I240" s="24" t="n">
        <v>16617</v>
      </c>
      <c r="J240" s="24" t="n">
        <v>16630</v>
      </c>
      <c r="K240" s="24" t="s">
        <v>29</v>
      </c>
      <c r="L240" s="24" t="s">
        <v>21</v>
      </c>
      <c r="M240" s="25" t="s">
        <v>29</v>
      </c>
    </row>
    <row r="241" s="13" customFormat="true" ht="51.75" hidden="false" customHeight="false" outlineLevel="0" collapsed="false">
      <c r="B241" s="24" t="s">
        <v>364</v>
      </c>
      <c r="C241" s="24" t="n">
        <v>129</v>
      </c>
      <c r="D241" s="48" t="s">
        <v>365</v>
      </c>
      <c r="E241" s="22" t="s">
        <v>28</v>
      </c>
      <c r="F241" s="24" t="n">
        <v>960.1</v>
      </c>
      <c r="G241" s="24" t="n">
        <v>1072.77</v>
      </c>
      <c r="H241" s="24" t="n">
        <v>317.7</v>
      </c>
      <c r="I241" s="24" t="n">
        <v>0</v>
      </c>
      <c r="J241" s="24" t="n">
        <v>0</v>
      </c>
      <c r="K241" s="24" t="s">
        <v>29</v>
      </c>
      <c r="L241" s="24" t="s">
        <v>21</v>
      </c>
      <c r="M241" s="25" t="s">
        <v>29</v>
      </c>
    </row>
    <row r="242" s="13" customFormat="true" ht="51.75" hidden="false" customHeight="false" outlineLevel="0" collapsed="false">
      <c r="B242" s="24" t="s">
        <v>366</v>
      </c>
      <c r="C242" s="24" t="n">
        <v>130</v>
      </c>
      <c r="D242" s="48" t="s">
        <v>367</v>
      </c>
      <c r="E242" s="22" t="s">
        <v>28</v>
      </c>
      <c r="F242" s="24" t="n">
        <v>14384.7</v>
      </c>
      <c r="G242" s="24" t="n">
        <v>14372</v>
      </c>
      <c r="H242" s="24" t="n">
        <v>16709.9</v>
      </c>
      <c r="I242" s="24" t="n">
        <v>16709.9</v>
      </c>
      <c r="J242" s="24" t="n">
        <v>16709.9</v>
      </c>
      <c r="K242" s="24" t="s">
        <v>29</v>
      </c>
      <c r="L242" s="24" t="s">
        <v>21</v>
      </c>
      <c r="M242" s="25" t="s">
        <v>29</v>
      </c>
    </row>
    <row r="243" s="13" customFormat="true" ht="78" hidden="false" customHeight="true" outlineLevel="0" collapsed="false">
      <c r="A243" s="26"/>
      <c r="B243" s="24" t="n">
        <v>115</v>
      </c>
      <c r="C243" s="24" t="n">
        <v>131</v>
      </c>
      <c r="D243" s="23" t="s">
        <v>368</v>
      </c>
      <c r="E243" s="22" t="s">
        <v>19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s">
        <v>44</v>
      </c>
      <c r="L243" s="24" t="s">
        <v>21</v>
      </c>
      <c r="M243" s="25" t="s">
        <v>22</v>
      </c>
    </row>
    <row r="244" s="13" customFormat="true" ht="78" hidden="false" customHeight="true" outlineLevel="0" collapsed="false">
      <c r="A244" s="26"/>
      <c r="B244" s="24" t="n">
        <v>116</v>
      </c>
      <c r="C244" s="24" t="n">
        <v>132</v>
      </c>
      <c r="D244" s="23" t="s">
        <v>369</v>
      </c>
      <c r="E244" s="22" t="s">
        <v>19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s">
        <v>29</v>
      </c>
      <c r="L244" s="24" t="s">
        <v>21</v>
      </c>
      <c r="M244" s="25" t="s">
        <v>29</v>
      </c>
    </row>
    <row r="245" s="13" customFormat="true" ht="68.25" hidden="false" customHeight="true" outlineLevel="0" collapsed="false">
      <c r="A245" s="26"/>
      <c r="B245" s="24" t="n">
        <v>117</v>
      </c>
      <c r="C245" s="24" t="n">
        <v>133</v>
      </c>
      <c r="D245" s="23" t="s">
        <v>370</v>
      </c>
      <c r="E245" s="22" t="s">
        <v>19</v>
      </c>
      <c r="F245" s="24" t="n">
        <v>70.9</v>
      </c>
      <c r="G245" s="24" t="n">
        <v>80.1</v>
      </c>
      <c r="H245" s="24" t="n">
        <v>80</v>
      </c>
      <c r="I245" s="24" t="n">
        <v>80</v>
      </c>
      <c r="J245" s="24" t="n">
        <v>80</v>
      </c>
      <c r="K245" s="24" t="s">
        <v>371</v>
      </c>
      <c r="L245" s="24" t="s">
        <v>21</v>
      </c>
      <c r="M245" s="24" t="s">
        <v>371</v>
      </c>
    </row>
    <row r="246" s="13" customFormat="true" ht="42" hidden="false" customHeight="true" outlineLevel="0" collapsed="false">
      <c r="A246" s="26"/>
      <c r="B246" s="24" t="n">
        <v>118</v>
      </c>
      <c r="C246" s="24" t="n">
        <v>134</v>
      </c>
      <c r="D246" s="23" t="s">
        <v>372</v>
      </c>
      <c r="E246" s="24" t="s">
        <v>373</v>
      </c>
      <c r="F246" s="24" t="s">
        <v>374</v>
      </c>
      <c r="G246" s="24" t="s">
        <v>374</v>
      </c>
      <c r="H246" s="24" t="s">
        <v>374</v>
      </c>
      <c r="I246" s="24" t="s">
        <v>374</v>
      </c>
      <c r="J246" s="24" t="s">
        <v>374</v>
      </c>
      <c r="K246" s="24" t="s">
        <v>29</v>
      </c>
      <c r="L246" s="24" t="s">
        <v>278</v>
      </c>
      <c r="M246" s="25" t="s">
        <v>29</v>
      </c>
    </row>
    <row r="247" s="13" customFormat="true" ht="63" hidden="false" customHeight="true" outlineLevel="0" collapsed="false">
      <c r="A247" s="26"/>
      <c r="B247" s="24" t="n">
        <v>119</v>
      </c>
      <c r="C247" s="24" t="n">
        <v>135</v>
      </c>
      <c r="D247" s="23" t="s">
        <v>375</v>
      </c>
      <c r="E247" s="22" t="s">
        <v>376</v>
      </c>
      <c r="F247" s="24" t="n">
        <v>28.6</v>
      </c>
      <c r="G247" s="24" t="n">
        <v>28.5</v>
      </c>
      <c r="H247" s="24" t="n">
        <v>28.75</v>
      </c>
      <c r="I247" s="24" t="n">
        <v>28.87</v>
      </c>
      <c r="J247" s="24" t="n">
        <v>29.025</v>
      </c>
      <c r="K247" s="24" t="s">
        <v>44</v>
      </c>
      <c r="L247" s="24" t="s">
        <v>21</v>
      </c>
      <c r="M247" s="25" t="s">
        <v>22</v>
      </c>
    </row>
    <row r="248" s="13" customFormat="true" ht="66" hidden="false" customHeight="true" outlineLevel="0" collapsed="false">
      <c r="A248" s="26"/>
      <c r="B248" s="24" t="n">
        <v>120</v>
      </c>
      <c r="C248" s="24" t="n">
        <v>136</v>
      </c>
      <c r="D248" s="23" t="s">
        <v>377</v>
      </c>
      <c r="E248" s="22" t="s">
        <v>376</v>
      </c>
      <c r="F248" s="24" t="n">
        <v>28.4</v>
      </c>
      <c r="G248" s="24" t="n">
        <v>28.4</v>
      </c>
      <c r="H248" s="24" t="n">
        <v>28.7</v>
      </c>
      <c r="I248" s="24" t="n">
        <v>28.8</v>
      </c>
      <c r="J248" s="24" t="n">
        <v>28.95</v>
      </c>
      <c r="K248" s="24" t="s">
        <v>44</v>
      </c>
      <c r="L248" s="24" t="s">
        <v>21</v>
      </c>
      <c r="M248" s="25" t="s">
        <v>22</v>
      </c>
    </row>
    <row r="249" s="13" customFormat="true" ht="66" hidden="false" customHeight="true" outlineLevel="0" collapsed="false">
      <c r="A249" s="26"/>
      <c r="B249" s="24" t="n">
        <v>121</v>
      </c>
      <c r="C249" s="24" t="n">
        <v>137</v>
      </c>
      <c r="D249" s="23" t="s">
        <v>378</v>
      </c>
      <c r="E249" s="22" t="s">
        <v>376</v>
      </c>
      <c r="F249" s="24" t="n">
        <v>28.4</v>
      </c>
      <c r="G249" s="24" t="n">
        <v>28.7</v>
      </c>
      <c r="H249" s="24" t="n">
        <v>28.8</v>
      </c>
      <c r="I249" s="24" t="n">
        <v>28.95</v>
      </c>
      <c r="J249" s="24" t="n">
        <v>29.1</v>
      </c>
      <c r="K249" s="24" t="s">
        <v>44</v>
      </c>
      <c r="L249" s="24" t="s">
        <v>21</v>
      </c>
      <c r="M249" s="25" t="s">
        <v>22</v>
      </c>
    </row>
    <row r="250" s="13" customFormat="true" ht="66" hidden="false" customHeight="true" outlineLevel="0" collapsed="false">
      <c r="A250" s="26"/>
      <c r="B250" s="24" t="n">
        <v>122</v>
      </c>
      <c r="C250" s="24" t="n">
        <v>138</v>
      </c>
      <c r="D250" s="23" t="s">
        <v>379</v>
      </c>
      <c r="E250" s="22" t="s">
        <v>28</v>
      </c>
      <c r="F250" s="24" t="n">
        <v>667500.49</v>
      </c>
      <c r="G250" s="24" t="n">
        <v>893077.19</v>
      </c>
      <c r="H250" s="24" t="n">
        <v>680997.02</v>
      </c>
      <c r="I250" s="24" t="n">
        <v>502048.2</v>
      </c>
      <c r="J250" s="24" t="n">
        <v>535509.5</v>
      </c>
      <c r="K250" s="24" t="s">
        <v>29</v>
      </c>
      <c r="L250" s="24" t="s">
        <v>21</v>
      </c>
      <c r="M250" s="25" t="s">
        <v>29</v>
      </c>
    </row>
    <row r="251" s="13" customFormat="true" ht="51.75" hidden="false" customHeight="false" outlineLevel="0" collapsed="false">
      <c r="A251" s="26"/>
      <c r="B251" s="24" t="s">
        <v>380</v>
      </c>
      <c r="C251" s="24"/>
      <c r="D251" s="23" t="s">
        <v>381</v>
      </c>
      <c r="E251" s="22" t="s">
        <v>28</v>
      </c>
      <c r="F251" s="24" t="n">
        <v>104841.81</v>
      </c>
      <c r="G251" s="24" t="n">
        <v>111738.96</v>
      </c>
      <c r="H251" s="24" t="n">
        <v>67728</v>
      </c>
      <c r="I251" s="24" t="n">
        <v>58260</v>
      </c>
      <c r="J251" s="24" t="n">
        <v>33847</v>
      </c>
      <c r="K251" s="24" t="s">
        <v>29</v>
      </c>
      <c r="L251" s="24" t="s">
        <v>21</v>
      </c>
      <c r="M251" s="25" t="s">
        <v>29</v>
      </c>
    </row>
    <row r="252" s="13" customFormat="true" ht="51.75" hidden="false" customHeight="false" outlineLevel="0" collapsed="false">
      <c r="A252" s="26"/>
      <c r="B252" s="24" t="n">
        <v>123</v>
      </c>
      <c r="C252" s="24" t="s">
        <v>382</v>
      </c>
      <c r="D252" s="23" t="s">
        <v>383</v>
      </c>
      <c r="E252" s="22" t="s">
        <v>28</v>
      </c>
      <c r="F252" s="24" t="n">
        <v>729104.8</v>
      </c>
      <c r="G252" s="24" t="n">
        <v>944334.23</v>
      </c>
      <c r="H252" s="24" t="n">
        <v>717553.92</v>
      </c>
      <c r="I252" s="24" t="n">
        <v>475344.6</v>
      </c>
      <c r="J252" s="24" t="n">
        <v>499304.9</v>
      </c>
      <c r="K252" s="24" t="s">
        <v>29</v>
      </c>
      <c r="L252" s="24" t="s">
        <v>21</v>
      </c>
      <c r="M252" s="25" t="s">
        <v>29</v>
      </c>
    </row>
    <row r="253" s="13" customFormat="true" ht="51.75" hidden="false" customHeight="false" outlineLevel="0" collapsed="false">
      <c r="A253" s="26"/>
      <c r="B253" s="24" t="n">
        <v>124</v>
      </c>
      <c r="C253" s="24" t="n">
        <v>139</v>
      </c>
      <c r="D253" s="23" t="s">
        <v>384</v>
      </c>
      <c r="E253" s="22" t="s">
        <v>28</v>
      </c>
      <c r="F253" s="24" t="n">
        <v>72806.36</v>
      </c>
      <c r="G253" s="24" t="n">
        <v>63325.61</v>
      </c>
      <c r="H253" s="24" t="n">
        <v>62743.78</v>
      </c>
      <c r="I253" s="24" t="n">
        <v>53761.1</v>
      </c>
      <c r="J253" s="24" t="n">
        <v>56719.8</v>
      </c>
      <c r="K253" s="24" t="s">
        <v>29</v>
      </c>
      <c r="L253" s="24" t="s">
        <v>21</v>
      </c>
      <c r="M253" s="25" t="s">
        <v>29</v>
      </c>
    </row>
    <row r="254" s="13" customFormat="true" ht="51.75" hidden="false" customHeight="false" outlineLevel="0" collapsed="false">
      <c r="A254" s="26"/>
      <c r="B254" s="24" t="s">
        <v>385</v>
      </c>
      <c r="C254" s="24"/>
      <c r="D254" s="23" t="s">
        <v>386</v>
      </c>
      <c r="E254" s="22" t="s">
        <v>28</v>
      </c>
      <c r="F254" s="35" t="n">
        <v>2.57</v>
      </c>
      <c r="G254" s="35" t="n">
        <v>2.22</v>
      </c>
      <c r="H254" s="35" t="n">
        <v>2.14</v>
      </c>
      <c r="I254" s="35" t="n">
        <v>1.82</v>
      </c>
      <c r="J254" s="35" t="n">
        <v>1.92</v>
      </c>
      <c r="K254" s="24" t="s">
        <v>29</v>
      </c>
      <c r="L254" s="24" t="s">
        <v>21</v>
      </c>
      <c r="M254" s="25" t="s">
        <v>29</v>
      </c>
    </row>
    <row r="255" s="13" customFormat="true" ht="77.25" hidden="false" customHeight="false" outlineLevel="0" collapsed="false">
      <c r="B255" s="24" t="n">
        <v>125</v>
      </c>
      <c r="C255" s="24" t="n">
        <v>140</v>
      </c>
      <c r="D255" s="23" t="s">
        <v>387</v>
      </c>
      <c r="E255" s="24" t="s">
        <v>19</v>
      </c>
      <c r="F255" s="24" t="n">
        <v>12.59</v>
      </c>
      <c r="G255" s="24" t="n">
        <v>23.7</v>
      </c>
      <c r="H255" s="24" t="n">
        <v>33.89</v>
      </c>
      <c r="I255" s="24" t="n">
        <v>30</v>
      </c>
      <c r="J255" s="24" t="n">
        <v>32.13</v>
      </c>
      <c r="K255" s="24" t="s">
        <v>29</v>
      </c>
      <c r="L255" s="24" t="s">
        <v>21</v>
      </c>
      <c r="M255" s="25" t="s">
        <v>29</v>
      </c>
    </row>
    <row r="256" s="13" customFormat="true" ht="64.5" hidden="false" customHeight="false" outlineLevel="0" collapsed="false">
      <c r="B256" s="24" t="n">
        <v>126</v>
      </c>
      <c r="C256" s="24" t="n">
        <v>141</v>
      </c>
      <c r="D256" s="23" t="s">
        <v>388</v>
      </c>
      <c r="E256" s="24" t="s">
        <v>85</v>
      </c>
      <c r="F256" s="24" t="n">
        <v>0</v>
      </c>
      <c r="G256" s="24" t="n">
        <v>0</v>
      </c>
      <c r="H256" s="24" t="n">
        <v>20</v>
      </c>
      <c r="I256" s="24" t="n">
        <v>40</v>
      </c>
      <c r="J256" s="24" t="n">
        <v>40</v>
      </c>
      <c r="K256" s="24" t="s">
        <v>44</v>
      </c>
      <c r="L256" s="24" t="s">
        <v>21</v>
      </c>
      <c r="M256" s="25" t="s">
        <v>44</v>
      </c>
    </row>
    <row r="257" s="13" customFormat="true" ht="64.5" hidden="false" customHeight="false" outlineLevel="0" collapsed="false">
      <c r="B257" s="24" t="n">
        <v>127</v>
      </c>
      <c r="C257" s="24" t="n">
        <v>142</v>
      </c>
      <c r="D257" s="23" t="s">
        <v>389</v>
      </c>
      <c r="E257" s="24" t="s">
        <v>85</v>
      </c>
      <c r="F257" s="24" t="n">
        <v>33</v>
      </c>
      <c r="G257" s="24" t="n">
        <v>33</v>
      </c>
      <c r="H257" s="24" t="n">
        <v>40</v>
      </c>
      <c r="I257" s="24" t="n">
        <v>40</v>
      </c>
      <c r="J257" s="24" t="n">
        <v>40</v>
      </c>
      <c r="K257" s="24" t="s">
        <v>44</v>
      </c>
      <c r="L257" s="24" t="s">
        <v>21</v>
      </c>
      <c r="M257" s="25" t="s">
        <v>44</v>
      </c>
    </row>
    <row r="258" s="13" customFormat="true" ht="64.5" hidden="false" customHeight="false" outlineLevel="0" collapsed="false">
      <c r="B258" s="24" t="n">
        <v>128</v>
      </c>
      <c r="C258" s="24" t="n">
        <v>143</v>
      </c>
      <c r="D258" s="23" t="s">
        <v>390</v>
      </c>
      <c r="E258" s="24" t="s">
        <v>85</v>
      </c>
      <c r="F258" s="24" t="n">
        <v>0</v>
      </c>
      <c r="G258" s="24" t="n">
        <v>0</v>
      </c>
      <c r="H258" s="24" t="n">
        <v>10</v>
      </c>
      <c r="I258" s="24" t="n">
        <v>20</v>
      </c>
      <c r="J258" s="24" t="n">
        <v>34</v>
      </c>
      <c r="K258" s="24" t="s">
        <v>44</v>
      </c>
      <c r="L258" s="24" t="s">
        <v>21</v>
      </c>
      <c r="M258" s="25" t="s">
        <v>44</v>
      </c>
    </row>
    <row r="259" s="13" customFormat="true" ht="64.5" hidden="false" customHeight="false" outlineLevel="0" collapsed="false">
      <c r="B259" s="24" t="n">
        <v>129</v>
      </c>
      <c r="C259" s="24"/>
      <c r="D259" s="23" t="s">
        <v>391</v>
      </c>
      <c r="E259" s="24" t="s">
        <v>19</v>
      </c>
      <c r="F259" s="24" t="n">
        <v>30</v>
      </c>
      <c r="G259" s="24" t="n">
        <v>33</v>
      </c>
      <c r="H259" s="24" t="n">
        <v>34</v>
      </c>
      <c r="I259" s="24" t="n">
        <v>34</v>
      </c>
      <c r="J259" s="24" t="n">
        <v>34</v>
      </c>
      <c r="K259" s="24" t="s">
        <v>392</v>
      </c>
      <c r="L259" s="24" t="s">
        <v>21</v>
      </c>
      <c r="M259" s="25" t="s">
        <v>392</v>
      </c>
    </row>
    <row r="260" s="13" customFormat="true" ht="64.5" hidden="false" customHeight="false" outlineLevel="0" collapsed="false">
      <c r="B260" s="24" t="n">
        <v>130</v>
      </c>
      <c r="C260" s="24"/>
      <c r="D260" s="23" t="s">
        <v>393</v>
      </c>
      <c r="E260" s="22" t="s">
        <v>28</v>
      </c>
      <c r="F260" s="24" t="n">
        <v>2146</v>
      </c>
      <c r="G260" s="24" t="n">
        <v>1496</v>
      </c>
      <c r="H260" s="24" t="n">
        <v>1538</v>
      </c>
      <c r="I260" s="24" t="n">
        <v>1600</v>
      </c>
      <c r="J260" s="24" t="n">
        <v>1700</v>
      </c>
      <c r="K260" s="24" t="s">
        <v>392</v>
      </c>
      <c r="L260" s="24" t="s">
        <v>21</v>
      </c>
      <c r="M260" s="25" t="s">
        <v>392</v>
      </c>
    </row>
    <row r="261" s="13" customFormat="true" ht="15.75" hidden="false" customHeight="true" outlineLevel="0" collapsed="false">
      <c r="B261" s="28" t="s">
        <v>394</v>
      </c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</row>
    <row r="262" s="13" customFormat="true" ht="51.75" hidden="false" customHeight="false" outlineLevel="0" collapsed="false">
      <c r="B262" s="24" t="n">
        <v>131</v>
      </c>
      <c r="C262" s="24" t="n">
        <v>144</v>
      </c>
      <c r="D262" s="23" t="s">
        <v>395</v>
      </c>
      <c r="E262" s="22"/>
      <c r="F262" s="24"/>
      <c r="G262" s="24"/>
      <c r="H262" s="24"/>
      <c r="I262" s="24"/>
      <c r="J262" s="24"/>
      <c r="K262" s="24" t="s">
        <v>20</v>
      </c>
      <c r="L262" s="24" t="s">
        <v>21</v>
      </c>
      <c r="M262" s="25" t="s">
        <v>20</v>
      </c>
    </row>
    <row r="263" s="13" customFormat="true" ht="51.75" hidden="false" customHeight="false" outlineLevel="0" collapsed="false">
      <c r="B263" s="24" t="s">
        <v>396</v>
      </c>
      <c r="C263" s="24"/>
      <c r="D263" s="23" t="s">
        <v>316</v>
      </c>
      <c r="E263" s="24" t="s">
        <v>397</v>
      </c>
      <c r="F263" s="24" t="n">
        <v>807</v>
      </c>
      <c r="G263" s="24" t="n">
        <v>858</v>
      </c>
      <c r="H263" s="24" t="n">
        <v>860</v>
      </c>
      <c r="I263" s="24" t="n">
        <v>850</v>
      </c>
      <c r="J263" s="24" t="n">
        <v>840</v>
      </c>
      <c r="K263" s="24" t="s">
        <v>20</v>
      </c>
      <c r="L263" s="24" t="s">
        <v>21</v>
      </c>
      <c r="M263" s="25" t="s">
        <v>20</v>
      </c>
    </row>
    <row r="264" s="13" customFormat="true" ht="51.75" hidden="false" customHeight="false" outlineLevel="0" collapsed="false">
      <c r="B264" s="24" t="s">
        <v>398</v>
      </c>
      <c r="C264" s="24"/>
      <c r="D264" s="23" t="s">
        <v>318</v>
      </c>
      <c r="E264" s="24" t="s">
        <v>399</v>
      </c>
      <c r="F264" s="24" t="n">
        <v>0.2</v>
      </c>
      <c r="G264" s="24" t="n">
        <v>0.1</v>
      </c>
      <c r="H264" s="24" t="n">
        <v>0.1</v>
      </c>
      <c r="I264" s="24" t="n">
        <v>0.08</v>
      </c>
      <c r="J264" s="24" t="n">
        <v>0.06</v>
      </c>
      <c r="K264" s="24" t="s">
        <v>20</v>
      </c>
      <c r="L264" s="24" t="s">
        <v>21</v>
      </c>
      <c r="M264" s="25" t="s">
        <v>20</v>
      </c>
    </row>
    <row r="265" s="13" customFormat="true" ht="51.75" hidden="false" customHeight="false" outlineLevel="0" collapsed="false">
      <c r="B265" s="24" t="s">
        <v>400</v>
      </c>
      <c r="C265" s="24"/>
      <c r="D265" s="23" t="s">
        <v>320</v>
      </c>
      <c r="E265" s="24" t="s">
        <v>401</v>
      </c>
      <c r="F265" s="24" t="n">
        <v>3.3</v>
      </c>
      <c r="G265" s="24" t="n">
        <v>4.9</v>
      </c>
      <c r="H265" s="24" t="n">
        <v>5</v>
      </c>
      <c r="I265" s="24" t="n">
        <v>5</v>
      </c>
      <c r="J265" s="24" t="n">
        <v>5.1</v>
      </c>
      <c r="K265" s="24" t="s">
        <v>20</v>
      </c>
      <c r="L265" s="24" t="s">
        <v>21</v>
      </c>
      <c r="M265" s="25" t="s">
        <v>20</v>
      </c>
    </row>
    <row r="266" s="13" customFormat="true" ht="51.75" hidden="false" customHeight="false" outlineLevel="0" collapsed="false">
      <c r="B266" s="24" t="s">
        <v>402</v>
      </c>
      <c r="C266" s="24"/>
      <c r="D266" s="23" t="s">
        <v>322</v>
      </c>
      <c r="E266" s="24" t="s">
        <v>401</v>
      </c>
      <c r="F266" s="24" t="n">
        <v>30.5</v>
      </c>
      <c r="G266" s="24" t="n">
        <v>31.5</v>
      </c>
      <c r="H266" s="24" t="n">
        <v>32</v>
      </c>
      <c r="I266" s="24" t="n">
        <v>32.3</v>
      </c>
      <c r="J266" s="24" t="n">
        <v>32.8</v>
      </c>
      <c r="K266" s="24" t="s">
        <v>20</v>
      </c>
      <c r="L266" s="24" t="s">
        <v>21</v>
      </c>
      <c r="M266" s="25" t="s">
        <v>20</v>
      </c>
    </row>
    <row r="267" s="13" customFormat="true" ht="51.75" hidden="false" customHeight="false" outlineLevel="0" collapsed="false">
      <c r="B267" s="24" t="s">
        <v>403</v>
      </c>
      <c r="C267" s="24"/>
      <c r="D267" s="23" t="s">
        <v>324</v>
      </c>
      <c r="E267" s="24" t="s">
        <v>401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s">
        <v>20</v>
      </c>
      <c r="L267" s="24" t="s">
        <v>21</v>
      </c>
      <c r="M267" s="25" t="s">
        <v>20</v>
      </c>
    </row>
    <row r="268" s="13" customFormat="true" ht="51.75" hidden="false" customHeight="false" outlineLevel="0" collapsed="false">
      <c r="B268" s="24" t="n">
        <v>132</v>
      </c>
      <c r="C268" s="24" t="n">
        <v>145</v>
      </c>
      <c r="D268" s="23" t="s">
        <v>404</v>
      </c>
      <c r="E268" s="22"/>
      <c r="F268" s="24"/>
      <c r="G268" s="24"/>
      <c r="H268" s="24"/>
      <c r="I268" s="24"/>
      <c r="J268" s="24"/>
      <c r="K268" s="24" t="s">
        <v>20</v>
      </c>
      <c r="L268" s="24" t="s">
        <v>21</v>
      </c>
      <c r="M268" s="25" t="s">
        <v>20</v>
      </c>
    </row>
    <row r="269" s="13" customFormat="true" ht="51.75" hidden="false" customHeight="false" outlineLevel="0" collapsed="false">
      <c r="B269" s="24" t="s">
        <v>405</v>
      </c>
      <c r="C269" s="24"/>
      <c r="D269" s="23" t="s">
        <v>316</v>
      </c>
      <c r="E269" s="24" t="s">
        <v>406</v>
      </c>
      <c r="F269" s="24" t="n">
        <v>0.43</v>
      </c>
      <c r="G269" s="24" t="n">
        <v>0.39</v>
      </c>
      <c r="H269" s="24" t="n">
        <v>0.39</v>
      </c>
      <c r="I269" s="24" t="n">
        <v>0.38</v>
      </c>
      <c r="J269" s="24" t="n">
        <v>0.36</v>
      </c>
      <c r="K269" s="24" t="s">
        <v>20</v>
      </c>
      <c r="L269" s="24" t="s">
        <v>21</v>
      </c>
      <c r="M269" s="25" t="s">
        <v>20</v>
      </c>
    </row>
    <row r="270" s="13" customFormat="true" ht="51.75" hidden="false" customHeight="false" outlineLevel="0" collapsed="false">
      <c r="B270" s="24" t="s">
        <v>407</v>
      </c>
      <c r="C270" s="24"/>
      <c r="D270" s="23" t="s">
        <v>318</v>
      </c>
      <c r="E270" s="24" t="s">
        <v>408</v>
      </c>
      <c r="F270" s="24" t="n">
        <v>0.24</v>
      </c>
      <c r="G270" s="24" t="n">
        <v>0.23</v>
      </c>
      <c r="H270" s="24" t="n">
        <v>0.23</v>
      </c>
      <c r="I270" s="24" t="n">
        <v>0.22</v>
      </c>
      <c r="J270" s="24" t="n">
        <v>0.2</v>
      </c>
      <c r="K270" s="24" t="s">
        <v>20</v>
      </c>
      <c r="L270" s="24" t="s">
        <v>21</v>
      </c>
      <c r="M270" s="25" t="s">
        <v>20</v>
      </c>
    </row>
    <row r="271" s="13" customFormat="true" ht="51.75" hidden="false" customHeight="false" outlineLevel="0" collapsed="false">
      <c r="B271" s="24" t="s">
        <v>409</v>
      </c>
      <c r="C271" s="24"/>
      <c r="D271" s="23" t="s">
        <v>320</v>
      </c>
      <c r="E271" s="24" t="s">
        <v>410</v>
      </c>
      <c r="F271" s="24" t="n">
        <v>0.09</v>
      </c>
      <c r="G271" s="24" t="n">
        <v>0.07</v>
      </c>
      <c r="H271" s="24" t="n">
        <v>0.07</v>
      </c>
      <c r="I271" s="24" t="n">
        <v>0.06</v>
      </c>
      <c r="J271" s="24" t="n">
        <v>0.05</v>
      </c>
      <c r="K271" s="24" t="s">
        <v>20</v>
      </c>
      <c r="L271" s="24" t="s">
        <v>21</v>
      </c>
      <c r="M271" s="25" t="s">
        <v>20</v>
      </c>
    </row>
    <row r="272" s="13" customFormat="true" ht="51.75" hidden="false" customHeight="false" outlineLevel="0" collapsed="false">
      <c r="B272" s="24" t="s">
        <v>411</v>
      </c>
      <c r="C272" s="24"/>
      <c r="D272" s="23" t="s">
        <v>322</v>
      </c>
      <c r="E272" s="24" t="s">
        <v>410</v>
      </c>
      <c r="F272" s="24" t="n">
        <v>0.64</v>
      </c>
      <c r="G272" s="24" t="n">
        <v>0.65</v>
      </c>
      <c r="H272" s="24" t="n">
        <v>0.65</v>
      </c>
      <c r="I272" s="24" t="n">
        <v>0.64</v>
      </c>
      <c r="J272" s="24" t="n">
        <v>0.63</v>
      </c>
      <c r="K272" s="24" t="s">
        <v>20</v>
      </c>
      <c r="L272" s="24" t="s">
        <v>21</v>
      </c>
      <c r="M272" s="25" t="s">
        <v>20</v>
      </c>
    </row>
    <row r="273" s="13" customFormat="true" ht="51.75" hidden="false" customHeight="false" outlineLevel="0" collapsed="false">
      <c r="B273" s="24" t="s">
        <v>412</v>
      </c>
      <c r="C273" s="24"/>
      <c r="D273" s="23" t="s">
        <v>324</v>
      </c>
      <c r="E273" s="24" t="s">
        <v>41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s">
        <v>20</v>
      </c>
      <c r="L273" s="24" t="s">
        <v>21</v>
      </c>
      <c r="M273" s="25" t="s">
        <v>20</v>
      </c>
    </row>
    <row r="274" s="13" customFormat="true" ht="15.75" hidden="false" customHeight="true" outlineLevel="0" collapsed="false">
      <c r="B274" s="28" t="s">
        <v>413</v>
      </c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</row>
    <row r="275" s="13" customFormat="true" ht="51.75" hidden="false" customHeight="false" outlineLevel="0" collapsed="false">
      <c r="B275" s="24" t="n">
        <v>133</v>
      </c>
      <c r="C275" s="24"/>
      <c r="D275" s="23" t="s">
        <v>414</v>
      </c>
      <c r="E275" s="24" t="s">
        <v>415</v>
      </c>
      <c r="F275" s="24" t="n">
        <v>1.3</v>
      </c>
      <c r="G275" s="24" t="n">
        <v>1</v>
      </c>
      <c r="H275" s="24" t="n">
        <v>1.1</v>
      </c>
      <c r="I275" s="24" t="n">
        <v>1.1</v>
      </c>
      <c r="J275" s="24" t="n">
        <v>1.2</v>
      </c>
      <c r="K275" s="24" t="s">
        <v>20</v>
      </c>
      <c r="L275" s="24" t="s">
        <v>21</v>
      </c>
      <c r="M275" s="25" t="s">
        <v>20</v>
      </c>
    </row>
    <row r="276" s="13" customFormat="true" ht="57.75" hidden="false" customHeight="true" outlineLevel="0" collapsed="false">
      <c r="B276" s="24" t="n">
        <v>134</v>
      </c>
      <c r="C276" s="24"/>
      <c r="D276" s="23" t="s">
        <v>416</v>
      </c>
      <c r="E276" s="24" t="s">
        <v>417</v>
      </c>
      <c r="F276" s="24" t="n">
        <v>4.7</v>
      </c>
      <c r="G276" s="24" t="n">
        <v>4.6</v>
      </c>
      <c r="H276" s="24" t="n">
        <v>5.3</v>
      </c>
      <c r="I276" s="24" t="n">
        <v>5.4</v>
      </c>
      <c r="J276" s="24" t="n">
        <v>5.5</v>
      </c>
      <c r="K276" s="24" t="s">
        <v>20</v>
      </c>
      <c r="L276" s="24" t="s">
        <v>21</v>
      </c>
      <c r="M276" s="25" t="s">
        <v>20</v>
      </c>
    </row>
    <row r="277" s="13" customFormat="true" ht="54.75" hidden="false" customHeight="true" outlineLevel="0" collapsed="false">
      <c r="B277" s="24" t="n">
        <v>135</v>
      </c>
      <c r="C277" s="24"/>
      <c r="D277" s="23" t="s">
        <v>418</v>
      </c>
      <c r="E277" s="24" t="s">
        <v>419</v>
      </c>
      <c r="F277" s="24" t="n">
        <v>27465</v>
      </c>
      <c r="G277" s="24" t="n">
        <v>28742</v>
      </c>
      <c r="H277" s="24" t="n">
        <v>29974</v>
      </c>
      <c r="I277" s="24" t="n">
        <v>30023</v>
      </c>
      <c r="J277" s="24" t="n">
        <v>30050</v>
      </c>
      <c r="K277" s="24" t="s">
        <v>20</v>
      </c>
      <c r="L277" s="24" t="s">
        <v>21</v>
      </c>
      <c r="M277" s="25" t="s">
        <v>20</v>
      </c>
    </row>
    <row r="278" s="13" customFormat="true" ht="51.75" hidden="false" customHeight="false" outlineLevel="0" collapsed="false">
      <c r="B278" s="24" t="n">
        <v>136</v>
      </c>
      <c r="C278" s="24"/>
      <c r="D278" s="23" t="s">
        <v>420</v>
      </c>
      <c r="E278" s="24" t="s">
        <v>419</v>
      </c>
      <c r="F278" s="24" t="n">
        <v>79550</v>
      </c>
      <c r="G278" s="24" t="n">
        <v>83254</v>
      </c>
      <c r="H278" s="24" t="n">
        <v>86822</v>
      </c>
      <c r="I278" s="24" t="n">
        <v>87567</v>
      </c>
      <c r="J278" s="24" t="n">
        <v>87580</v>
      </c>
      <c r="K278" s="24" t="s">
        <v>20</v>
      </c>
      <c r="L278" s="24" t="s">
        <v>21</v>
      </c>
      <c r="M278" s="25" t="s">
        <v>20</v>
      </c>
    </row>
    <row r="279" s="13" customFormat="true" ht="15.75" hidden="false" customHeight="true" outlineLevel="0" collapsed="false">
      <c r="B279" s="28" t="s">
        <v>421</v>
      </c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</row>
    <row r="280" s="13" customFormat="true" ht="51.75" hidden="false" customHeight="false" outlineLevel="0" collapsed="false">
      <c r="B280" s="24" t="n">
        <v>137</v>
      </c>
      <c r="C280" s="24"/>
      <c r="D280" s="23" t="s">
        <v>422</v>
      </c>
      <c r="E280" s="24" t="s">
        <v>423</v>
      </c>
      <c r="F280" s="24" t="n">
        <v>58064.72</v>
      </c>
      <c r="G280" s="24" t="n">
        <v>40250.48</v>
      </c>
      <c r="H280" s="24" t="n">
        <v>39717.2</v>
      </c>
      <c r="I280" s="24" t="n">
        <v>8609.35</v>
      </c>
      <c r="J280" s="24" t="n">
        <v>13145.15</v>
      </c>
      <c r="K280" s="24" t="s">
        <v>29</v>
      </c>
      <c r="L280" s="24" t="s">
        <v>21</v>
      </c>
      <c r="M280" s="25" t="s">
        <v>29</v>
      </c>
    </row>
    <row r="281" s="13" customFormat="true" ht="51.75" hidden="false" customHeight="false" outlineLevel="0" collapsed="false">
      <c r="B281" s="24" t="n">
        <v>138</v>
      </c>
      <c r="C281" s="24"/>
      <c r="D281" s="23" t="s">
        <v>424</v>
      </c>
      <c r="E281" s="24" t="s">
        <v>423</v>
      </c>
      <c r="F281" s="24" t="n">
        <v>15.5</v>
      </c>
      <c r="G281" s="24" t="n">
        <v>15</v>
      </c>
      <c r="H281" s="24" t="n">
        <v>15</v>
      </c>
      <c r="I281" s="24" t="n">
        <v>15.6</v>
      </c>
      <c r="J281" s="24" t="n">
        <v>15.6</v>
      </c>
      <c r="K281" s="24" t="s">
        <v>108</v>
      </c>
      <c r="L281" s="24" t="s">
        <v>21</v>
      </c>
      <c r="M281" s="25" t="s">
        <v>108</v>
      </c>
    </row>
    <row r="282" s="13" customFormat="true" ht="12.75" hidden="false" customHeight="false" outlineLevel="0" collapsed="false">
      <c r="B282" s="49"/>
      <c r="C282" s="49"/>
      <c r="D282" s="50" t="s">
        <v>425</v>
      </c>
      <c r="E282" s="51"/>
      <c r="K282" s="51"/>
      <c r="L282" s="52"/>
      <c r="M282" s="53"/>
    </row>
    <row r="283" s="13" customFormat="true" ht="12.75" hidden="false" customHeight="true" outlineLevel="0" collapsed="false">
      <c r="B283" s="49"/>
      <c r="C283" s="49"/>
      <c r="D283" s="54" t="s">
        <v>426</v>
      </c>
      <c r="E283" s="54"/>
      <c r="F283" s="54"/>
      <c r="G283" s="54"/>
      <c r="H283" s="54"/>
      <c r="I283" s="54"/>
      <c r="J283" s="54"/>
      <c r="K283" s="54"/>
      <c r="L283" s="52"/>
      <c r="M283" s="53"/>
    </row>
    <row r="284" s="13" customFormat="true" ht="12.75" hidden="false" customHeight="true" outlineLevel="0" collapsed="false">
      <c r="B284" s="49"/>
      <c r="C284" s="49"/>
      <c r="D284" s="54" t="s">
        <v>427</v>
      </c>
      <c r="E284" s="54"/>
      <c r="F284" s="54"/>
      <c r="G284" s="54"/>
      <c r="H284" s="54"/>
      <c r="I284" s="54"/>
      <c r="J284" s="54"/>
      <c r="K284" s="51"/>
      <c r="L284" s="52"/>
      <c r="M284" s="53"/>
    </row>
    <row r="285" s="13" customFormat="true" ht="12.75" hidden="false" customHeight="false" outlineLevel="0" collapsed="false">
      <c r="B285" s="49"/>
      <c r="C285" s="49"/>
      <c r="D285" s="54"/>
      <c r="E285" s="51"/>
      <c r="K285" s="51"/>
      <c r="L285" s="52"/>
      <c r="M285" s="53"/>
    </row>
    <row r="286" s="13" customFormat="true" ht="12.75" hidden="false" customHeight="false" outlineLevel="0" collapsed="false">
      <c r="B286" s="49"/>
      <c r="C286" s="49"/>
      <c r="D286" s="54"/>
      <c r="E286" s="51"/>
      <c r="K286" s="51"/>
      <c r="L286" s="52"/>
      <c r="M286" s="53"/>
    </row>
    <row r="287" s="13" customFormat="true" ht="12.75" hidden="false" customHeight="false" outlineLevel="0" collapsed="false">
      <c r="B287" s="49"/>
      <c r="C287" s="49"/>
      <c r="D287" s="54"/>
      <c r="E287" s="55"/>
      <c r="M287" s="17"/>
    </row>
    <row r="288" s="13" customFormat="true" ht="15.75" hidden="false" customHeight="false" outlineLevel="0" collapsed="false">
      <c r="B288" s="49"/>
      <c r="C288" s="49"/>
      <c r="D288" s="56"/>
      <c r="E288" s="55"/>
      <c r="M288" s="17"/>
    </row>
    <row r="289" s="13" customFormat="true" ht="15.75" hidden="false" customHeight="false" outlineLevel="0" collapsed="false">
      <c r="B289" s="49"/>
      <c r="C289" s="49"/>
      <c r="D289" s="56"/>
      <c r="E289" s="55"/>
      <c r="J289" s="56"/>
      <c r="M289" s="17"/>
    </row>
    <row r="290" s="13" customFormat="true" ht="15.75" hidden="false" customHeight="false" outlineLevel="0" collapsed="false">
      <c r="B290" s="49"/>
      <c r="C290" s="49"/>
      <c r="D290" s="56"/>
      <c r="E290" s="56"/>
      <c r="F290" s="57"/>
      <c r="G290" s="57"/>
      <c r="H290" s="57"/>
      <c r="I290" s="57"/>
      <c r="J290" s="57"/>
      <c r="M290" s="17"/>
    </row>
    <row r="291" s="13" customFormat="true" ht="15.75" hidden="false" customHeight="false" outlineLevel="0" collapsed="false">
      <c r="B291" s="49"/>
      <c r="C291" s="49"/>
      <c r="D291" s="58"/>
      <c r="E291" s="56"/>
      <c r="F291" s="57"/>
      <c r="G291" s="57"/>
      <c r="H291" s="57"/>
      <c r="I291" s="57"/>
      <c r="J291" s="57"/>
      <c r="M291" s="17"/>
    </row>
    <row r="292" s="13" customFormat="true" ht="15.75" hidden="false" customHeight="false" outlineLevel="0" collapsed="false">
      <c r="B292" s="49"/>
      <c r="C292" s="49"/>
      <c r="D292" s="58"/>
      <c r="E292" s="56"/>
      <c r="F292" s="57"/>
      <c r="G292" s="57"/>
      <c r="H292" s="57"/>
      <c r="I292" s="57"/>
      <c r="J292" s="57"/>
      <c r="K292" s="59"/>
      <c r="M292" s="17"/>
    </row>
    <row r="293" s="13" customFormat="true" ht="12.75" hidden="false" customHeight="false" outlineLevel="0" collapsed="false">
      <c r="B293" s="49"/>
      <c r="C293" s="49"/>
      <c r="D293" s="60"/>
      <c r="E293" s="55"/>
      <c r="K293" s="59"/>
      <c r="M293" s="17"/>
    </row>
    <row r="294" s="13" customFormat="true" ht="12.75" hidden="false" customHeight="false" outlineLevel="0" collapsed="false">
      <c r="B294" s="49"/>
      <c r="C294" s="49"/>
      <c r="D294" s="60"/>
      <c r="E294" s="55"/>
      <c r="K294" s="59"/>
      <c r="M294" s="17"/>
    </row>
    <row r="295" s="13" customFormat="true" ht="12.75" hidden="false" customHeight="false" outlineLevel="0" collapsed="false">
      <c r="B295" s="49"/>
      <c r="C295" s="49"/>
      <c r="D295" s="60"/>
      <c r="E295" s="55"/>
      <c r="M295" s="17"/>
    </row>
    <row r="296" s="13" customFormat="true" ht="12.75" hidden="false" customHeight="false" outlineLevel="0" collapsed="false">
      <c r="B296" s="49"/>
      <c r="C296" s="49"/>
      <c r="D296" s="60"/>
      <c r="E296" s="55"/>
      <c r="M296" s="17"/>
    </row>
    <row r="297" s="13" customFormat="true" ht="12.75" hidden="false" customHeight="false" outlineLevel="0" collapsed="false">
      <c r="B297" s="49"/>
      <c r="C297" s="49"/>
      <c r="D297" s="60"/>
      <c r="E297" s="55"/>
      <c r="M297" s="17"/>
    </row>
    <row r="298" s="13" customFormat="true" ht="12.75" hidden="false" customHeight="false" outlineLevel="0" collapsed="false">
      <c r="B298" s="49"/>
      <c r="C298" s="49"/>
      <c r="D298" s="60"/>
      <c r="E298" s="55"/>
      <c r="M298" s="17"/>
    </row>
    <row r="299" s="13" customFormat="true" ht="12.75" hidden="false" customHeight="false" outlineLevel="0" collapsed="false">
      <c r="B299" s="49"/>
      <c r="C299" s="49"/>
      <c r="D299" s="60"/>
      <c r="E299" s="55"/>
      <c r="M299" s="17"/>
    </row>
    <row r="300" s="13" customFormat="true" ht="12.75" hidden="false" customHeight="false" outlineLevel="0" collapsed="false">
      <c r="B300" s="49"/>
      <c r="C300" s="49"/>
      <c r="D300" s="60"/>
      <c r="E300" s="55"/>
      <c r="M300" s="17"/>
    </row>
    <row r="301" s="13" customFormat="true" ht="12.75" hidden="false" customHeight="false" outlineLevel="0" collapsed="false">
      <c r="B301" s="49"/>
      <c r="C301" s="49"/>
      <c r="D301" s="60"/>
      <c r="E301" s="55"/>
      <c r="M301" s="17"/>
    </row>
    <row r="302" s="13" customFormat="true" ht="12.75" hidden="false" customHeight="false" outlineLevel="0" collapsed="false">
      <c r="B302" s="49"/>
      <c r="C302" s="49"/>
      <c r="D302" s="60"/>
      <c r="E302" s="55"/>
      <c r="M302" s="17"/>
    </row>
    <row r="303" s="13" customFormat="true" ht="12.75" hidden="false" customHeight="false" outlineLevel="0" collapsed="false">
      <c r="B303" s="49"/>
      <c r="C303" s="49"/>
      <c r="D303" s="60"/>
      <c r="E303" s="55"/>
      <c r="M303" s="17"/>
    </row>
    <row r="304" s="13" customFormat="true" ht="12.75" hidden="false" customHeight="false" outlineLevel="0" collapsed="false">
      <c r="B304" s="49"/>
      <c r="C304" s="49"/>
      <c r="D304" s="60"/>
      <c r="E304" s="55"/>
      <c r="M304" s="17"/>
    </row>
    <row r="305" s="13" customFormat="true" ht="12.75" hidden="false" customHeight="false" outlineLevel="0" collapsed="false">
      <c r="B305" s="49"/>
      <c r="C305" s="49"/>
      <c r="D305" s="60"/>
      <c r="E305" s="55"/>
      <c r="M305" s="17"/>
    </row>
    <row r="306" s="13" customFormat="true" ht="12.75" hidden="false" customHeight="false" outlineLevel="0" collapsed="false">
      <c r="B306" s="49"/>
      <c r="C306" s="49"/>
      <c r="D306" s="60"/>
      <c r="E306" s="55"/>
      <c r="M306" s="17"/>
    </row>
    <row r="307" s="13" customFormat="true" ht="12.75" hidden="false" customHeight="false" outlineLevel="0" collapsed="false">
      <c r="B307" s="49"/>
      <c r="C307" s="49"/>
      <c r="D307" s="60"/>
      <c r="E307" s="55"/>
      <c r="M307" s="17"/>
    </row>
    <row r="308" s="13" customFormat="true" ht="12.75" hidden="false" customHeight="false" outlineLevel="0" collapsed="false">
      <c r="B308" s="49"/>
      <c r="C308" s="49"/>
      <c r="D308" s="60"/>
      <c r="E308" s="55"/>
      <c r="M308" s="17"/>
    </row>
    <row r="309" s="13" customFormat="true" ht="12.75" hidden="false" customHeight="false" outlineLevel="0" collapsed="false">
      <c r="B309" s="49"/>
      <c r="C309" s="49"/>
      <c r="D309" s="60"/>
      <c r="E309" s="55"/>
      <c r="M309" s="17"/>
    </row>
    <row r="310" s="13" customFormat="true" ht="12.75" hidden="false" customHeight="false" outlineLevel="0" collapsed="false">
      <c r="B310" s="49"/>
      <c r="C310" s="49"/>
      <c r="D310" s="60"/>
      <c r="E310" s="55"/>
      <c r="M310" s="17"/>
    </row>
    <row r="311" s="13" customFormat="true" ht="12.75" hidden="false" customHeight="false" outlineLevel="0" collapsed="false">
      <c r="B311" s="49"/>
      <c r="C311" s="49"/>
      <c r="D311" s="60"/>
      <c r="E311" s="55"/>
      <c r="M311" s="17"/>
    </row>
    <row r="312" s="13" customFormat="true" ht="12.75" hidden="false" customHeight="false" outlineLevel="0" collapsed="false">
      <c r="B312" s="49"/>
      <c r="C312" s="49"/>
      <c r="D312" s="60"/>
      <c r="E312" s="55"/>
      <c r="M312" s="17"/>
    </row>
    <row r="313" s="13" customFormat="true" ht="12.75" hidden="false" customHeight="false" outlineLevel="0" collapsed="false">
      <c r="B313" s="49"/>
      <c r="C313" s="49"/>
      <c r="D313" s="60"/>
      <c r="E313" s="55"/>
      <c r="M313" s="17"/>
    </row>
    <row r="314" s="13" customFormat="true" ht="12.75" hidden="false" customHeight="false" outlineLevel="0" collapsed="false">
      <c r="B314" s="49"/>
      <c r="C314" s="49"/>
      <c r="D314" s="60"/>
      <c r="E314" s="55"/>
      <c r="M314" s="17"/>
    </row>
    <row r="315" s="13" customFormat="true" ht="12.75" hidden="false" customHeight="false" outlineLevel="0" collapsed="false">
      <c r="B315" s="49"/>
      <c r="C315" s="49"/>
      <c r="D315" s="60"/>
      <c r="E315" s="55"/>
      <c r="M315" s="17"/>
    </row>
    <row r="316" s="13" customFormat="true" ht="12.75" hidden="false" customHeight="false" outlineLevel="0" collapsed="false">
      <c r="B316" s="49"/>
      <c r="C316" s="49"/>
      <c r="D316" s="60"/>
      <c r="E316" s="55"/>
      <c r="M316" s="17"/>
    </row>
    <row r="317" s="13" customFormat="true" ht="12.75" hidden="false" customHeight="false" outlineLevel="0" collapsed="false">
      <c r="B317" s="49"/>
      <c r="C317" s="49"/>
      <c r="D317" s="60"/>
      <c r="E317" s="55"/>
      <c r="M317" s="17"/>
    </row>
    <row r="318" s="13" customFormat="true" ht="12.75" hidden="false" customHeight="false" outlineLevel="0" collapsed="false">
      <c r="B318" s="49"/>
      <c r="C318" s="49"/>
      <c r="D318" s="60"/>
      <c r="E318" s="55"/>
      <c r="M318" s="17"/>
    </row>
    <row r="319" s="13" customFormat="true" ht="12.75" hidden="false" customHeight="false" outlineLevel="0" collapsed="false">
      <c r="B319" s="49"/>
      <c r="C319" s="49"/>
      <c r="D319" s="60"/>
      <c r="E319" s="55"/>
      <c r="M319" s="17"/>
    </row>
    <row r="320" s="13" customFormat="true" ht="12.75" hidden="false" customHeight="false" outlineLevel="0" collapsed="false">
      <c r="B320" s="49"/>
      <c r="C320" s="49"/>
      <c r="D320" s="60"/>
      <c r="E320" s="55"/>
      <c r="M320" s="17"/>
    </row>
    <row r="321" s="13" customFormat="true" ht="12.75" hidden="false" customHeight="false" outlineLevel="0" collapsed="false">
      <c r="B321" s="49"/>
      <c r="C321" s="49"/>
      <c r="D321" s="60"/>
      <c r="E321" s="55"/>
      <c r="M321" s="17"/>
    </row>
    <row r="322" s="13" customFormat="true" ht="12.75" hidden="false" customHeight="false" outlineLevel="0" collapsed="false">
      <c r="B322" s="49"/>
      <c r="C322" s="49"/>
      <c r="D322" s="60"/>
      <c r="E322" s="55"/>
      <c r="M322" s="17"/>
    </row>
    <row r="323" s="13" customFormat="true" ht="12.75" hidden="false" customHeight="false" outlineLevel="0" collapsed="false">
      <c r="B323" s="49"/>
      <c r="C323" s="49"/>
      <c r="D323" s="60"/>
      <c r="E323" s="55"/>
      <c r="M323" s="17"/>
    </row>
    <row r="324" s="13" customFormat="true" ht="12.75" hidden="false" customHeight="false" outlineLevel="0" collapsed="false">
      <c r="B324" s="49"/>
      <c r="C324" s="49"/>
      <c r="D324" s="60"/>
      <c r="E324" s="55"/>
      <c r="M324" s="17"/>
    </row>
    <row r="325" s="13" customFormat="true" ht="12.75" hidden="false" customHeight="false" outlineLevel="0" collapsed="false">
      <c r="B325" s="49"/>
      <c r="C325" s="49"/>
      <c r="D325" s="60"/>
      <c r="E325" s="55"/>
      <c r="M325" s="17"/>
    </row>
    <row r="326" s="13" customFormat="true" ht="12.75" hidden="false" customHeight="false" outlineLevel="0" collapsed="false">
      <c r="B326" s="49"/>
      <c r="C326" s="49"/>
      <c r="D326" s="60"/>
      <c r="E326" s="55"/>
      <c r="M326" s="17"/>
    </row>
    <row r="327" s="13" customFormat="true" ht="12.75" hidden="false" customHeight="false" outlineLevel="0" collapsed="false">
      <c r="B327" s="49"/>
      <c r="C327" s="49"/>
      <c r="D327" s="60"/>
      <c r="E327" s="55"/>
      <c r="M327" s="17"/>
    </row>
    <row r="328" s="13" customFormat="true" ht="12.75" hidden="false" customHeight="false" outlineLevel="0" collapsed="false">
      <c r="B328" s="49"/>
      <c r="C328" s="49"/>
      <c r="D328" s="60"/>
      <c r="E328" s="55"/>
      <c r="M328" s="17"/>
    </row>
    <row r="329" s="13" customFormat="true" ht="12.75" hidden="false" customHeight="false" outlineLevel="0" collapsed="false">
      <c r="B329" s="49"/>
      <c r="C329" s="49"/>
      <c r="D329" s="60"/>
      <c r="E329" s="55"/>
      <c r="M329" s="17"/>
    </row>
    <row r="330" s="13" customFormat="true" ht="12.75" hidden="false" customHeight="false" outlineLevel="0" collapsed="false">
      <c r="B330" s="49"/>
      <c r="C330" s="49"/>
      <c r="D330" s="60"/>
      <c r="E330" s="55"/>
      <c r="M330" s="17"/>
    </row>
    <row r="331" s="13" customFormat="true" ht="12.75" hidden="false" customHeight="false" outlineLevel="0" collapsed="false">
      <c r="B331" s="49"/>
      <c r="C331" s="49"/>
      <c r="D331" s="60"/>
      <c r="E331" s="55"/>
      <c r="M331" s="17"/>
    </row>
    <row r="332" s="13" customFormat="true" ht="12.75" hidden="false" customHeight="false" outlineLevel="0" collapsed="false">
      <c r="B332" s="49"/>
      <c r="C332" s="49"/>
      <c r="D332" s="60"/>
      <c r="E332" s="55"/>
      <c r="M332" s="17"/>
    </row>
    <row r="333" s="13" customFormat="true" ht="12.75" hidden="false" customHeight="false" outlineLevel="0" collapsed="false">
      <c r="B333" s="49"/>
      <c r="C333" s="49"/>
      <c r="D333" s="60"/>
      <c r="E333" s="55"/>
      <c r="M333" s="17"/>
    </row>
    <row r="334" s="13" customFormat="true" ht="12.75" hidden="false" customHeight="false" outlineLevel="0" collapsed="false">
      <c r="B334" s="49"/>
      <c r="C334" s="49"/>
      <c r="D334" s="60"/>
      <c r="E334" s="55"/>
      <c r="M334" s="17"/>
    </row>
    <row r="335" s="13" customFormat="true" ht="12.75" hidden="false" customHeight="false" outlineLevel="0" collapsed="false">
      <c r="B335" s="49"/>
      <c r="C335" s="49"/>
      <c r="D335" s="60"/>
      <c r="E335" s="55"/>
      <c r="M335" s="17"/>
    </row>
    <row r="336" s="13" customFormat="true" ht="12.75" hidden="false" customHeight="false" outlineLevel="0" collapsed="false">
      <c r="B336" s="49"/>
      <c r="C336" s="49"/>
      <c r="D336" s="60"/>
      <c r="E336" s="55"/>
      <c r="M336" s="17"/>
    </row>
    <row r="337" s="13" customFormat="true" ht="12.75" hidden="false" customHeight="false" outlineLevel="0" collapsed="false">
      <c r="B337" s="49"/>
      <c r="C337" s="49"/>
      <c r="D337" s="60"/>
      <c r="E337" s="55"/>
      <c r="M337" s="17"/>
    </row>
    <row r="338" s="13" customFormat="true" ht="12.75" hidden="false" customHeight="false" outlineLevel="0" collapsed="false">
      <c r="B338" s="49"/>
      <c r="C338" s="49"/>
      <c r="D338" s="60"/>
      <c r="E338" s="55"/>
      <c r="M338" s="17"/>
    </row>
    <row r="339" s="13" customFormat="true" ht="12.75" hidden="false" customHeight="false" outlineLevel="0" collapsed="false">
      <c r="B339" s="49"/>
      <c r="C339" s="49"/>
      <c r="D339" s="60"/>
      <c r="E339" s="55"/>
      <c r="M339" s="17"/>
    </row>
    <row r="340" s="13" customFormat="true" ht="12.75" hidden="false" customHeight="false" outlineLevel="0" collapsed="false">
      <c r="B340" s="49"/>
      <c r="C340" s="49"/>
      <c r="D340" s="60"/>
      <c r="E340" s="55"/>
      <c r="M340" s="17"/>
    </row>
    <row r="341" s="13" customFormat="true" ht="12.75" hidden="false" customHeight="false" outlineLevel="0" collapsed="false">
      <c r="B341" s="49"/>
      <c r="C341" s="49"/>
      <c r="D341" s="60"/>
      <c r="E341" s="55"/>
      <c r="M341" s="17"/>
    </row>
    <row r="342" s="13" customFormat="true" ht="12.75" hidden="false" customHeight="false" outlineLevel="0" collapsed="false">
      <c r="B342" s="49"/>
      <c r="C342" s="49"/>
      <c r="D342" s="60"/>
      <c r="E342" s="55"/>
      <c r="M342" s="17"/>
    </row>
    <row r="343" s="13" customFormat="true" ht="12.75" hidden="false" customHeight="false" outlineLevel="0" collapsed="false">
      <c r="B343" s="49"/>
      <c r="C343" s="49"/>
      <c r="D343" s="60"/>
      <c r="E343" s="55"/>
      <c r="M343" s="17"/>
    </row>
    <row r="344" s="13" customFormat="true" ht="12.75" hidden="false" customHeight="false" outlineLevel="0" collapsed="false">
      <c r="B344" s="49"/>
      <c r="C344" s="49"/>
      <c r="D344" s="60"/>
      <c r="E344" s="55"/>
      <c r="M344" s="17"/>
    </row>
    <row r="345" s="13" customFormat="true" ht="12.75" hidden="false" customHeight="false" outlineLevel="0" collapsed="false">
      <c r="B345" s="49"/>
      <c r="C345" s="49"/>
      <c r="D345" s="60"/>
      <c r="E345" s="55"/>
      <c r="M345" s="17"/>
    </row>
    <row r="346" s="13" customFormat="true" ht="12.75" hidden="false" customHeight="false" outlineLevel="0" collapsed="false">
      <c r="B346" s="49"/>
      <c r="C346" s="49"/>
      <c r="D346" s="60"/>
      <c r="E346" s="55"/>
      <c r="M346" s="17"/>
    </row>
    <row r="347" s="13" customFormat="true" ht="12.75" hidden="false" customHeight="false" outlineLevel="0" collapsed="false">
      <c r="B347" s="49"/>
      <c r="C347" s="49"/>
      <c r="D347" s="60"/>
      <c r="E347" s="55"/>
      <c r="M347" s="17"/>
    </row>
    <row r="348" s="13" customFormat="true" ht="12.75" hidden="false" customHeight="false" outlineLevel="0" collapsed="false">
      <c r="B348" s="49"/>
      <c r="C348" s="49"/>
      <c r="D348" s="60"/>
      <c r="E348" s="55"/>
      <c r="M348" s="17"/>
    </row>
    <row r="349" s="13" customFormat="true" ht="12.75" hidden="false" customHeight="false" outlineLevel="0" collapsed="false">
      <c r="B349" s="49"/>
      <c r="C349" s="49"/>
      <c r="D349" s="60"/>
      <c r="E349" s="55"/>
      <c r="M349" s="17"/>
    </row>
    <row r="350" s="13" customFormat="true" ht="12.75" hidden="false" customHeight="false" outlineLevel="0" collapsed="false">
      <c r="B350" s="49"/>
      <c r="C350" s="49"/>
      <c r="D350" s="60"/>
      <c r="E350" s="55"/>
      <c r="M350" s="17"/>
    </row>
    <row r="351" s="13" customFormat="true" ht="12.75" hidden="false" customHeight="false" outlineLevel="0" collapsed="false">
      <c r="B351" s="49"/>
      <c r="C351" s="49"/>
      <c r="D351" s="60"/>
      <c r="E351" s="55"/>
      <c r="M351" s="17"/>
    </row>
    <row r="352" s="13" customFormat="true" ht="12.75" hidden="false" customHeight="false" outlineLevel="0" collapsed="false">
      <c r="B352" s="49"/>
      <c r="C352" s="49"/>
      <c r="D352" s="60"/>
      <c r="E352" s="55"/>
      <c r="M352" s="17"/>
    </row>
    <row r="353" s="13" customFormat="true" ht="12.75" hidden="false" customHeight="false" outlineLevel="0" collapsed="false">
      <c r="B353" s="49"/>
      <c r="C353" s="49"/>
      <c r="D353" s="60"/>
      <c r="E353" s="55"/>
      <c r="M353" s="17"/>
    </row>
    <row r="354" s="13" customFormat="true" ht="12.75" hidden="false" customHeight="false" outlineLevel="0" collapsed="false">
      <c r="B354" s="49"/>
      <c r="C354" s="49"/>
      <c r="D354" s="60"/>
      <c r="E354" s="55"/>
      <c r="M354" s="17"/>
    </row>
    <row r="355" s="13" customFormat="true" ht="12.75" hidden="false" customHeight="false" outlineLevel="0" collapsed="false">
      <c r="B355" s="49"/>
      <c r="C355" s="49"/>
      <c r="D355" s="60"/>
      <c r="E355" s="55"/>
      <c r="M355" s="17"/>
    </row>
    <row r="356" s="13" customFormat="true" ht="12.75" hidden="false" customHeight="false" outlineLevel="0" collapsed="false">
      <c r="B356" s="49"/>
      <c r="C356" s="49"/>
      <c r="D356" s="60"/>
      <c r="E356" s="55"/>
      <c r="M356" s="17"/>
    </row>
    <row r="357" s="13" customFormat="true" ht="12.75" hidden="false" customHeight="false" outlineLevel="0" collapsed="false">
      <c r="B357" s="49"/>
      <c r="C357" s="49"/>
      <c r="D357" s="60"/>
      <c r="E357" s="55"/>
      <c r="M357" s="17"/>
    </row>
    <row r="358" s="13" customFormat="true" ht="12.75" hidden="false" customHeight="false" outlineLevel="0" collapsed="false">
      <c r="B358" s="49"/>
      <c r="C358" s="49"/>
      <c r="D358" s="60"/>
      <c r="E358" s="55"/>
      <c r="M358" s="17"/>
    </row>
    <row r="359" s="13" customFormat="true" ht="12.75" hidden="false" customHeight="false" outlineLevel="0" collapsed="false">
      <c r="B359" s="49"/>
      <c r="C359" s="49"/>
      <c r="D359" s="60"/>
      <c r="E359" s="55"/>
      <c r="M359" s="17"/>
    </row>
    <row r="360" s="13" customFormat="true" ht="12.75" hidden="false" customHeight="false" outlineLevel="0" collapsed="false">
      <c r="B360" s="49"/>
      <c r="C360" s="49"/>
      <c r="D360" s="60"/>
      <c r="E360" s="55"/>
      <c r="M360" s="17"/>
    </row>
    <row r="361" s="13" customFormat="true" ht="12.75" hidden="false" customHeight="false" outlineLevel="0" collapsed="false">
      <c r="B361" s="49"/>
      <c r="C361" s="49"/>
      <c r="D361" s="60"/>
      <c r="E361" s="55"/>
      <c r="M361" s="17"/>
    </row>
    <row r="362" s="13" customFormat="true" ht="12.75" hidden="false" customHeight="false" outlineLevel="0" collapsed="false">
      <c r="B362" s="49"/>
      <c r="C362" s="49"/>
      <c r="D362" s="60"/>
      <c r="E362" s="55"/>
      <c r="M362" s="17"/>
    </row>
    <row r="363" s="13" customFormat="true" ht="12.75" hidden="false" customHeight="false" outlineLevel="0" collapsed="false">
      <c r="B363" s="49"/>
      <c r="C363" s="49"/>
      <c r="D363" s="60"/>
      <c r="E363" s="55"/>
      <c r="M363" s="17"/>
    </row>
    <row r="364" s="13" customFormat="true" ht="12.75" hidden="false" customHeight="false" outlineLevel="0" collapsed="false">
      <c r="B364" s="49"/>
      <c r="C364" s="49"/>
      <c r="D364" s="60"/>
      <c r="E364" s="55"/>
      <c r="M364" s="17"/>
    </row>
    <row r="365" s="13" customFormat="true" ht="12.75" hidden="false" customHeight="false" outlineLevel="0" collapsed="false">
      <c r="B365" s="49"/>
      <c r="C365" s="49"/>
      <c r="D365" s="60"/>
      <c r="E365" s="55"/>
      <c r="M365" s="17"/>
    </row>
    <row r="366" s="13" customFormat="true" ht="12.75" hidden="false" customHeight="false" outlineLevel="0" collapsed="false">
      <c r="B366" s="49"/>
      <c r="C366" s="49"/>
      <c r="D366" s="60"/>
      <c r="E366" s="55"/>
      <c r="M366" s="17"/>
    </row>
    <row r="367" s="13" customFormat="true" ht="12.75" hidden="false" customHeight="false" outlineLevel="0" collapsed="false">
      <c r="B367" s="49"/>
      <c r="C367" s="49"/>
      <c r="D367" s="60"/>
      <c r="E367" s="55"/>
      <c r="M367" s="17"/>
    </row>
    <row r="368" s="13" customFormat="true" ht="12.75" hidden="false" customHeight="false" outlineLevel="0" collapsed="false">
      <c r="B368" s="49"/>
      <c r="C368" s="49"/>
      <c r="D368" s="60"/>
      <c r="E368" s="55"/>
      <c r="M368" s="17"/>
    </row>
    <row r="369" s="13" customFormat="true" ht="12.75" hidden="false" customHeight="false" outlineLevel="0" collapsed="false">
      <c r="B369" s="49"/>
      <c r="C369" s="49"/>
      <c r="D369" s="60"/>
      <c r="E369" s="55"/>
      <c r="M369" s="17"/>
    </row>
    <row r="370" s="13" customFormat="true" ht="12.75" hidden="false" customHeight="false" outlineLevel="0" collapsed="false">
      <c r="B370" s="49"/>
      <c r="C370" s="49"/>
      <c r="D370" s="60"/>
      <c r="E370" s="55"/>
      <c r="M370" s="17"/>
    </row>
    <row r="371" s="13" customFormat="true" ht="12.75" hidden="false" customHeight="false" outlineLevel="0" collapsed="false">
      <c r="B371" s="49"/>
      <c r="C371" s="49"/>
      <c r="D371" s="60"/>
      <c r="E371" s="55"/>
      <c r="M371" s="17"/>
    </row>
    <row r="372" s="13" customFormat="true" ht="12.75" hidden="false" customHeight="false" outlineLevel="0" collapsed="false">
      <c r="B372" s="49"/>
      <c r="C372" s="49"/>
      <c r="D372" s="60"/>
      <c r="E372" s="55"/>
      <c r="M372" s="17"/>
    </row>
    <row r="373" s="13" customFormat="true" ht="12.75" hidden="false" customHeight="false" outlineLevel="0" collapsed="false">
      <c r="B373" s="49"/>
      <c r="C373" s="49"/>
      <c r="D373" s="60"/>
      <c r="E373" s="55"/>
      <c r="M373" s="17"/>
    </row>
    <row r="374" s="13" customFormat="true" ht="12.75" hidden="false" customHeight="false" outlineLevel="0" collapsed="false">
      <c r="B374" s="49"/>
      <c r="C374" s="49"/>
      <c r="D374" s="60"/>
      <c r="E374" s="55"/>
      <c r="M374" s="17"/>
    </row>
    <row r="375" s="13" customFormat="true" ht="12.75" hidden="false" customHeight="false" outlineLevel="0" collapsed="false">
      <c r="B375" s="49"/>
      <c r="C375" s="49"/>
      <c r="D375" s="60"/>
      <c r="E375" s="55"/>
      <c r="M375" s="17"/>
    </row>
    <row r="376" s="13" customFormat="true" ht="12.75" hidden="false" customHeight="false" outlineLevel="0" collapsed="false">
      <c r="B376" s="49"/>
      <c r="C376" s="49"/>
      <c r="D376" s="60"/>
      <c r="E376" s="55"/>
      <c r="M376" s="17"/>
    </row>
    <row r="377" s="13" customFormat="true" ht="12.75" hidden="false" customHeight="false" outlineLevel="0" collapsed="false">
      <c r="B377" s="49"/>
      <c r="C377" s="49"/>
      <c r="D377" s="60"/>
      <c r="E377" s="55"/>
      <c r="M377" s="17"/>
    </row>
    <row r="378" s="13" customFormat="true" ht="12.75" hidden="false" customHeight="false" outlineLevel="0" collapsed="false">
      <c r="B378" s="49"/>
      <c r="C378" s="49"/>
      <c r="D378" s="60"/>
      <c r="E378" s="55"/>
      <c r="M378" s="17"/>
    </row>
    <row r="379" s="13" customFormat="true" ht="12.75" hidden="false" customHeight="false" outlineLevel="0" collapsed="false">
      <c r="B379" s="49"/>
      <c r="C379" s="49"/>
      <c r="D379" s="60"/>
      <c r="E379" s="55"/>
      <c r="M379" s="17"/>
    </row>
    <row r="380" s="13" customFormat="true" ht="12.75" hidden="false" customHeight="false" outlineLevel="0" collapsed="false">
      <c r="B380" s="49"/>
      <c r="C380" s="49"/>
      <c r="D380" s="60"/>
      <c r="E380" s="55"/>
      <c r="M380" s="17"/>
    </row>
    <row r="381" s="13" customFormat="true" ht="12.75" hidden="false" customHeight="false" outlineLevel="0" collapsed="false">
      <c r="B381" s="49"/>
      <c r="C381" s="49"/>
      <c r="D381" s="60"/>
      <c r="E381" s="55"/>
      <c r="M381" s="17"/>
    </row>
    <row r="382" s="13" customFormat="true" ht="12.75" hidden="false" customHeight="false" outlineLevel="0" collapsed="false">
      <c r="B382" s="49"/>
      <c r="C382" s="49"/>
      <c r="D382" s="60"/>
      <c r="E382" s="55"/>
      <c r="M382" s="17"/>
    </row>
    <row r="383" s="13" customFormat="true" ht="12.75" hidden="false" customHeight="false" outlineLevel="0" collapsed="false">
      <c r="B383" s="49"/>
      <c r="C383" s="49"/>
      <c r="D383" s="60"/>
      <c r="E383" s="55"/>
      <c r="M383" s="17"/>
    </row>
    <row r="384" s="13" customFormat="true" ht="12.75" hidden="false" customHeight="false" outlineLevel="0" collapsed="false">
      <c r="B384" s="49"/>
      <c r="C384" s="49"/>
      <c r="D384" s="60"/>
      <c r="E384" s="55"/>
      <c r="M384" s="17"/>
    </row>
    <row r="385" s="13" customFormat="true" ht="12.75" hidden="false" customHeight="false" outlineLevel="0" collapsed="false">
      <c r="B385" s="49"/>
      <c r="C385" s="49"/>
      <c r="D385" s="60"/>
      <c r="E385" s="55"/>
      <c r="M385" s="17"/>
    </row>
    <row r="386" s="13" customFormat="true" ht="12.75" hidden="false" customHeight="false" outlineLevel="0" collapsed="false">
      <c r="B386" s="49"/>
      <c r="C386" s="49"/>
      <c r="D386" s="60"/>
      <c r="E386" s="55"/>
      <c r="M386" s="17"/>
    </row>
    <row r="387" s="13" customFormat="true" ht="12.75" hidden="false" customHeight="false" outlineLevel="0" collapsed="false">
      <c r="B387" s="49"/>
      <c r="C387" s="49"/>
      <c r="D387" s="60"/>
      <c r="E387" s="55"/>
      <c r="M387" s="17"/>
    </row>
    <row r="388" s="13" customFormat="true" ht="12.75" hidden="false" customHeight="false" outlineLevel="0" collapsed="false">
      <c r="B388" s="49"/>
      <c r="C388" s="49"/>
      <c r="D388" s="60"/>
      <c r="E388" s="55"/>
      <c r="M388" s="17"/>
    </row>
    <row r="389" s="13" customFormat="true" ht="12.75" hidden="false" customHeight="false" outlineLevel="0" collapsed="false">
      <c r="B389" s="49"/>
      <c r="C389" s="49"/>
      <c r="D389" s="60"/>
      <c r="E389" s="55"/>
      <c r="M389" s="17"/>
    </row>
    <row r="390" s="13" customFormat="true" ht="12.75" hidden="false" customHeight="false" outlineLevel="0" collapsed="false">
      <c r="B390" s="49"/>
      <c r="C390" s="49"/>
      <c r="D390" s="60"/>
      <c r="E390" s="55"/>
      <c r="M390" s="17"/>
    </row>
    <row r="391" s="13" customFormat="true" ht="12.75" hidden="false" customHeight="false" outlineLevel="0" collapsed="false">
      <c r="B391" s="49"/>
      <c r="C391" s="49"/>
      <c r="D391" s="60"/>
      <c r="E391" s="55"/>
      <c r="M391" s="17"/>
    </row>
    <row r="392" s="13" customFormat="true" ht="12.75" hidden="false" customHeight="false" outlineLevel="0" collapsed="false">
      <c r="B392" s="49"/>
      <c r="C392" s="49"/>
      <c r="D392" s="60"/>
      <c r="E392" s="55"/>
      <c r="M392" s="17"/>
    </row>
    <row r="393" s="13" customFormat="true" ht="12.75" hidden="false" customHeight="false" outlineLevel="0" collapsed="false">
      <c r="B393" s="49"/>
      <c r="C393" s="49"/>
      <c r="D393" s="60"/>
      <c r="E393" s="55"/>
      <c r="M393" s="17"/>
    </row>
    <row r="394" s="13" customFormat="true" ht="12.75" hidden="false" customHeight="false" outlineLevel="0" collapsed="false">
      <c r="B394" s="49"/>
      <c r="C394" s="49"/>
      <c r="D394" s="60"/>
      <c r="E394" s="55"/>
      <c r="M394" s="17"/>
    </row>
    <row r="395" s="13" customFormat="true" ht="12.75" hidden="false" customHeight="false" outlineLevel="0" collapsed="false">
      <c r="B395" s="49"/>
      <c r="C395" s="49"/>
      <c r="D395" s="60"/>
      <c r="E395" s="55"/>
      <c r="M395" s="17"/>
    </row>
    <row r="396" s="13" customFormat="true" ht="12.75" hidden="false" customHeight="false" outlineLevel="0" collapsed="false">
      <c r="B396" s="49"/>
      <c r="C396" s="49"/>
      <c r="D396" s="60"/>
      <c r="E396" s="55"/>
      <c r="M396" s="17"/>
    </row>
    <row r="397" s="13" customFormat="true" ht="12.75" hidden="false" customHeight="false" outlineLevel="0" collapsed="false">
      <c r="B397" s="49"/>
      <c r="C397" s="49"/>
      <c r="D397" s="60"/>
      <c r="E397" s="55"/>
      <c r="M397" s="17"/>
    </row>
    <row r="398" s="13" customFormat="true" ht="12.75" hidden="false" customHeight="false" outlineLevel="0" collapsed="false">
      <c r="B398" s="49"/>
      <c r="C398" s="49"/>
      <c r="D398" s="60"/>
      <c r="E398" s="55"/>
      <c r="M398" s="17"/>
    </row>
    <row r="399" s="13" customFormat="true" ht="12.75" hidden="false" customHeight="false" outlineLevel="0" collapsed="false">
      <c r="B399" s="49"/>
      <c r="C399" s="49"/>
      <c r="D399" s="60"/>
      <c r="E399" s="55"/>
      <c r="M399" s="17"/>
    </row>
    <row r="400" s="13" customFormat="true" ht="12.75" hidden="false" customHeight="false" outlineLevel="0" collapsed="false">
      <c r="B400" s="49"/>
      <c r="C400" s="49"/>
      <c r="D400" s="60"/>
      <c r="E400" s="55"/>
      <c r="M400" s="17"/>
    </row>
    <row r="401" s="13" customFormat="true" ht="12.75" hidden="false" customHeight="false" outlineLevel="0" collapsed="false">
      <c r="B401" s="49"/>
      <c r="C401" s="49"/>
      <c r="D401" s="60"/>
      <c r="E401" s="55"/>
      <c r="M401" s="17"/>
    </row>
    <row r="402" s="13" customFormat="true" ht="12.75" hidden="false" customHeight="false" outlineLevel="0" collapsed="false">
      <c r="B402" s="49"/>
      <c r="C402" s="49"/>
      <c r="D402" s="60"/>
      <c r="E402" s="55"/>
      <c r="M402" s="17"/>
    </row>
    <row r="403" s="13" customFormat="true" ht="12.75" hidden="false" customHeight="false" outlineLevel="0" collapsed="false">
      <c r="B403" s="49"/>
      <c r="C403" s="49"/>
      <c r="D403" s="60"/>
      <c r="E403" s="55"/>
      <c r="M403" s="17"/>
    </row>
    <row r="404" s="13" customFormat="true" ht="12.75" hidden="false" customHeight="false" outlineLevel="0" collapsed="false">
      <c r="B404" s="49"/>
      <c r="C404" s="49"/>
      <c r="D404" s="60"/>
      <c r="E404" s="55"/>
      <c r="M404" s="17"/>
    </row>
    <row r="405" s="13" customFormat="true" ht="12.75" hidden="false" customHeight="false" outlineLevel="0" collapsed="false">
      <c r="B405" s="49"/>
      <c r="C405" s="49"/>
      <c r="D405" s="60"/>
      <c r="E405" s="55"/>
      <c r="M405" s="17"/>
    </row>
    <row r="406" s="13" customFormat="true" ht="12.75" hidden="false" customHeight="false" outlineLevel="0" collapsed="false">
      <c r="B406" s="49"/>
      <c r="C406" s="49"/>
      <c r="D406" s="60"/>
      <c r="E406" s="55"/>
      <c r="M406" s="17"/>
    </row>
    <row r="407" s="13" customFormat="true" ht="12.75" hidden="false" customHeight="false" outlineLevel="0" collapsed="false">
      <c r="B407" s="49"/>
      <c r="C407" s="49"/>
      <c r="D407" s="60"/>
      <c r="E407" s="55"/>
      <c r="M407" s="17"/>
    </row>
    <row r="408" s="13" customFormat="true" ht="12.75" hidden="false" customHeight="false" outlineLevel="0" collapsed="false">
      <c r="B408" s="49"/>
      <c r="C408" s="49"/>
      <c r="D408" s="60"/>
      <c r="E408" s="55"/>
      <c r="M408" s="17"/>
    </row>
    <row r="409" s="13" customFormat="true" ht="12.75" hidden="false" customHeight="false" outlineLevel="0" collapsed="false">
      <c r="B409" s="49"/>
      <c r="C409" s="49"/>
      <c r="D409" s="60"/>
      <c r="E409" s="55"/>
      <c r="M409" s="17"/>
    </row>
    <row r="410" s="13" customFormat="true" ht="12.75" hidden="false" customHeight="false" outlineLevel="0" collapsed="false">
      <c r="B410" s="49"/>
      <c r="C410" s="49"/>
      <c r="D410" s="60"/>
      <c r="E410" s="55"/>
      <c r="M410" s="17"/>
    </row>
    <row r="411" s="13" customFormat="true" ht="12.75" hidden="false" customHeight="false" outlineLevel="0" collapsed="false">
      <c r="B411" s="49"/>
      <c r="C411" s="49"/>
      <c r="D411" s="60"/>
      <c r="E411" s="55"/>
      <c r="M411" s="17"/>
    </row>
    <row r="412" s="13" customFormat="true" ht="12.75" hidden="false" customHeight="false" outlineLevel="0" collapsed="false">
      <c r="B412" s="49"/>
      <c r="C412" s="49"/>
      <c r="D412" s="60"/>
      <c r="E412" s="55"/>
      <c r="M412" s="17"/>
    </row>
    <row r="413" s="13" customFormat="true" ht="12.75" hidden="false" customHeight="false" outlineLevel="0" collapsed="false">
      <c r="B413" s="49"/>
      <c r="C413" s="49"/>
      <c r="D413" s="60"/>
      <c r="E413" s="55"/>
      <c r="M413" s="17"/>
    </row>
    <row r="414" s="13" customFormat="true" ht="12.75" hidden="false" customHeight="false" outlineLevel="0" collapsed="false">
      <c r="B414" s="49"/>
      <c r="C414" s="49"/>
      <c r="D414" s="60"/>
      <c r="E414" s="55"/>
      <c r="M414" s="17"/>
    </row>
    <row r="415" s="13" customFormat="true" ht="12.75" hidden="false" customHeight="false" outlineLevel="0" collapsed="false">
      <c r="B415" s="49"/>
      <c r="C415" s="49"/>
      <c r="D415" s="60"/>
      <c r="E415" s="55"/>
      <c r="M415" s="17"/>
    </row>
    <row r="416" s="13" customFormat="true" ht="12.75" hidden="false" customHeight="false" outlineLevel="0" collapsed="false">
      <c r="B416" s="49"/>
      <c r="C416" s="49"/>
      <c r="D416" s="60"/>
      <c r="E416" s="55"/>
      <c r="M416" s="17"/>
    </row>
    <row r="417" s="13" customFormat="true" ht="12.75" hidden="false" customHeight="false" outlineLevel="0" collapsed="false">
      <c r="B417" s="49"/>
      <c r="C417" s="49"/>
      <c r="D417" s="60"/>
      <c r="E417" s="55"/>
      <c r="M417" s="17"/>
    </row>
    <row r="418" s="13" customFormat="true" ht="12.75" hidden="false" customHeight="false" outlineLevel="0" collapsed="false">
      <c r="B418" s="49"/>
      <c r="C418" s="49"/>
      <c r="D418" s="60"/>
      <c r="E418" s="55"/>
      <c r="M418" s="17"/>
    </row>
    <row r="419" s="13" customFormat="true" ht="12.75" hidden="false" customHeight="false" outlineLevel="0" collapsed="false">
      <c r="B419" s="49"/>
      <c r="C419" s="49"/>
      <c r="D419" s="60"/>
      <c r="E419" s="55"/>
      <c r="M419" s="17"/>
    </row>
    <row r="420" s="13" customFormat="true" ht="12.75" hidden="false" customHeight="false" outlineLevel="0" collapsed="false">
      <c r="B420" s="49"/>
      <c r="C420" s="49"/>
      <c r="D420" s="60"/>
      <c r="E420" s="55"/>
      <c r="M420" s="17"/>
    </row>
    <row r="421" s="13" customFormat="true" ht="12.75" hidden="false" customHeight="false" outlineLevel="0" collapsed="false">
      <c r="B421" s="49"/>
      <c r="C421" s="49"/>
      <c r="D421" s="60"/>
      <c r="E421" s="55"/>
      <c r="M421" s="17"/>
    </row>
    <row r="422" s="13" customFormat="true" ht="12.75" hidden="false" customHeight="false" outlineLevel="0" collapsed="false">
      <c r="B422" s="49"/>
      <c r="C422" s="49"/>
      <c r="D422" s="60"/>
      <c r="E422" s="55"/>
      <c r="M422" s="17"/>
    </row>
    <row r="423" s="13" customFormat="true" ht="12.75" hidden="false" customHeight="false" outlineLevel="0" collapsed="false">
      <c r="B423" s="49"/>
      <c r="C423" s="49"/>
      <c r="D423" s="60"/>
      <c r="E423" s="55"/>
      <c r="M423" s="17"/>
    </row>
    <row r="424" s="13" customFormat="true" ht="12.75" hidden="false" customHeight="false" outlineLevel="0" collapsed="false">
      <c r="B424" s="49"/>
      <c r="C424" s="49"/>
      <c r="D424" s="60"/>
      <c r="E424" s="55"/>
      <c r="M424" s="17"/>
    </row>
    <row r="425" s="13" customFormat="true" ht="12.75" hidden="false" customHeight="false" outlineLevel="0" collapsed="false">
      <c r="B425" s="49"/>
      <c r="C425" s="49"/>
      <c r="D425" s="60"/>
      <c r="E425" s="55"/>
      <c r="M425" s="17"/>
    </row>
    <row r="426" s="13" customFormat="true" ht="12.75" hidden="false" customHeight="false" outlineLevel="0" collapsed="false">
      <c r="B426" s="49"/>
      <c r="C426" s="49"/>
      <c r="D426" s="60"/>
      <c r="E426" s="55"/>
      <c r="M426" s="17"/>
    </row>
    <row r="427" s="13" customFormat="true" ht="12.75" hidden="false" customHeight="false" outlineLevel="0" collapsed="false">
      <c r="B427" s="49"/>
      <c r="C427" s="49"/>
      <c r="D427" s="60"/>
      <c r="E427" s="55"/>
      <c r="M427" s="17"/>
    </row>
    <row r="428" s="13" customFormat="true" ht="12.75" hidden="false" customHeight="false" outlineLevel="0" collapsed="false">
      <c r="B428" s="49"/>
      <c r="C428" s="49"/>
      <c r="D428" s="60"/>
      <c r="E428" s="55"/>
      <c r="M428" s="17"/>
    </row>
    <row r="429" s="13" customFormat="true" ht="12.75" hidden="false" customHeight="false" outlineLevel="0" collapsed="false">
      <c r="B429" s="49"/>
      <c r="C429" s="49"/>
      <c r="D429" s="60"/>
      <c r="E429" s="55"/>
      <c r="M429" s="17"/>
    </row>
    <row r="430" s="13" customFormat="true" ht="12.75" hidden="false" customHeight="false" outlineLevel="0" collapsed="false">
      <c r="B430" s="49"/>
      <c r="C430" s="49"/>
      <c r="D430" s="60"/>
      <c r="E430" s="55"/>
      <c r="M430" s="17"/>
    </row>
    <row r="431" s="13" customFormat="true" ht="12.75" hidden="false" customHeight="false" outlineLevel="0" collapsed="false">
      <c r="B431" s="49"/>
      <c r="C431" s="49"/>
      <c r="D431" s="60"/>
      <c r="E431" s="55"/>
      <c r="M431" s="17"/>
    </row>
    <row r="432" s="13" customFormat="true" ht="12.75" hidden="false" customHeight="false" outlineLevel="0" collapsed="false">
      <c r="B432" s="49"/>
      <c r="C432" s="49"/>
      <c r="D432" s="60"/>
      <c r="E432" s="55"/>
      <c r="M432" s="17"/>
    </row>
    <row r="433" s="13" customFormat="true" ht="12.75" hidden="false" customHeight="false" outlineLevel="0" collapsed="false">
      <c r="B433" s="49"/>
      <c r="C433" s="49"/>
      <c r="D433" s="60"/>
      <c r="E433" s="55"/>
      <c r="M433" s="17"/>
    </row>
    <row r="434" s="13" customFormat="true" ht="12.75" hidden="false" customHeight="false" outlineLevel="0" collapsed="false">
      <c r="B434" s="49"/>
      <c r="C434" s="49"/>
      <c r="D434" s="60"/>
      <c r="E434" s="55"/>
      <c r="M434" s="17"/>
    </row>
    <row r="435" s="13" customFormat="true" ht="12.75" hidden="false" customHeight="false" outlineLevel="0" collapsed="false">
      <c r="B435" s="49"/>
      <c r="C435" s="49"/>
      <c r="D435" s="60"/>
      <c r="E435" s="55"/>
      <c r="M435" s="17"/>
    </row>
    <row r="436" s="13" customFormat="true" ht="12.75" hidden="false" customHeight="false" outlineLevel="0" collapsed="false">
      <c r="B436" s="49"/>
      <c r="C436" s="49"/>
      <c r="D436" s="60"/>
      <c r="E436" s="55"/>
      <c r="M436" s="17"/>
    </row>
    <row r="437" s="13" customFormat="true" ht="12.75" hidden="false" customHeight="false" outlineLevel="0" collapsed="false">
      <c r="B437" s="49"/>
      <c r="C437" s="49"/>
      <c r="D437" s="60"/>
      <c r="E437" s="55"/>
      <c r="M437" s="17"/>
    </row>
    <row r="438" s="13" customFormat="true" ht="12.75" hidden="false" customHeight="false" outlineLevel="0" collapsed="false">
      <c r="B438" s="49"/>
      <c r="C438" s="49"/>
      <c r="D438" s="60"/>
      <c r="E438" s="55"/>
      <c r="M438" s="17"/>
    </row>
    <row r="439" s="13" customFormat="true" ht="12.75" hidden="false" customHeight="false" outlineLevel="0" collapsed="false">
      <c r="B439" s="49"/>
      <c r="C439" s="49"/>
      <c r="D439" s="60"/>
      <c r="E439" s="55"/>
      <c r="M439" s="17"/>
    </row>
    <row r="440" s="13" customFormat="true" ht="12.75" hidden="false" customHeight="false" outlineLevel="0" collapsed="false">
      <c r="B440" s="49"/>
      <c r="C440" s="49"/>
      <c r="D440" s="60"/>
      <c r="E440" s="55"/>
      <c r="M440" s="17"/>
    </row>
    <row r="441" s="13" customFormat="true" ht="12.75" hidden="false" customHeight="false" outlineLevel="0" collapsed="false">
      <c r="B441" s="49"/>
      <c r="C441" s="49"/>
      <c r="D441" s="60"/>
      <c r="E441" s="55"/>
      <c r="M441" s="17"/>
    </row>
    <row r="442" s="13" customFormat="true" ht="12.75" hidden="false" customHeight="false" outlineLevel="0" collapsed="false">
      <c r="B442" s="49"/>
      <c r="C442" s="49"/>
      <c r="D442" s="60"/>
      <c r="E442" s="55"/>
      <c r="M442" s="17"/>
    </row>
    <row r="443" s="13" customFormat="true" ht="12.75" hidden="false" customHeight="false" outlineLevel="0" collapsed="false">
      <c r="B443" s="49"/>
      <c r="C443" s="49"/>
      <c r="D443" s="60"/>
      <c r="E443" s="55"/>
      <c r="M443" s="17"/>
    </row>
    <row r="444" s="13" customFormat="true" ht="12.75" hidden="false" customHeight="false" outlineLevel="0" collapsed="false">
      <c r="B444" s="49"/>
      <c r="C444" s="49"/>
      <c r="D444" s="60"/>
      <c r="E444" s="55"/>
      <c r="M444" s="17"/>
    </row>
    <row r="445" s="13" customFormat="true" ht="12.75" hidden="false" customHeight="false" outlineLevel="0" collapsed="false">
      <c r="B445" s="49"/>
      <c r="C445" s="49"/>
      <c r="D445" s="60"/>
      <c r="E445" s="55"/>
      <c r="M445" s="17"/>
    </row>
    <row r="446" s="13" customFormat="true" ht="12.75" hidden="false" customHeight="false" outlineLevel="0" collapsed="false">
      <c r="B446" s="49"/>
      <c r="C446" s="49"/>
      <c r="D446" s="60"/>
      <c r="E446" s="55"/>
      <c r="M446" s="17"/>
    </row>
    <row r="447" s="13" customFormat="true" ht="12.75" hidden="false" customHeight="false" outlineLevel="0" collapsed="false">
      <c r="B447" s="49"/>
      <c r="C447" s="49"/>
      <c r="D447" s="60"/>
      <c r="E447" s="55"/>
      <c r="M447" s="17"/>
    </row>
    <row r="448" s="13" customFormat="true" ht="12.75" hidden="false" customHeight="false" outlineLevel="0" collapsed="false">
      <c r="B448" s="49"/>
      <c r="C448" s="49"/>
      <c r="D448" s="60"/>
      <c r="E448" s="55"/>
      <c r="M448" s="17"/>
    </row>
    <row r="449" s="13" customFormat="true" ht="12.75" hidden="false" customHeight="false" outlineLevel="0" collapsed="false">
      <c r="B449" s="49"/>
      <c r="C449" s="49"/>
      <c r="D449" s="60"/>
      <c r="E449" s="55"/>
      <c r="M449" s="17"/>
    </row>
    <row r="450" s="13" customFormat="true" ht="12.75" hidden="false" customHeight="false" outlineLevel="0" collapsed="false">
      <c r="B450" s="49"/>
      <c r="C450" s="49"/>
      <c r="D450" s="60"/>
      <c r="E450" s="55"/>
      <c r="M450" s="17"/>
    </row>
    <row r="451" s="13" customFormat="true" ht="12.75" hidden="false" customHeight="false" outlineLevel="0" collapsed="false">
      <c r="B451" s="49"/>
      <c r="C451" s="49"/>
      <c r="D451" s="60"/>
      <c r="E451" s="55"/>
      <c r="M451" s="17"/>
    </row>
    <row r="452" s="13" customFormat="true" ht="12.75" hidden="false" customHeight="false" outlineLevel="0" collapsed="false">
      <c r="B452" s="49"/>
      <c r="C452" s="49"/>
      <c r="D452" s="60"/>
      <c r="E452" s="55"/>
      <c r="M452" s="17"/>
    </row>
    <row r="453" s="13" customFormat="true" ht="12.75" hidden="false" customHeight="false" outlineLevel="0" collapsed="false">
      <c r="B453" s="49"/>
      <c r="C453" s="49"/>
      <c r="D453" s="60"/>
      <c r="E453" s="55"/>
      <c r="M453" s="17"/>
    </row>
    <row r="454" s="13" customFormat="true" ht="12.75" hidden="false" customHeight="false" outlineLevel="0" collapsed="false">
      <c r="B454" s="49"/>
      <c r="C454" s="49"/>
      <c r="D454" s="60"/>
      <c r="E454" s="55"/>
      <c r="M454" s="17"/>
    </row>
    <row r="455" s="13" customFormat="true" ht="12.75" hidden="false" customHeight="false" outlineLevel="0" collapsed="false">
      <c r="B455" s="49"/>
      <c r="C455" s="49"/>
      <c r="D455" s="60"/>
      <c r="E455" s="55"/>
      <c r="M455" s="17"/>
    </row>
    <row r="456" s="13" customFormat="true" ht="12.75" hidden="false" customHeight="false" outlineLevel="0" collapsed="false">
      <c r="B456" s="49"/>
      <c r="C456" s="49"/>
      <c r="D456" s="60"/>
      <c r="E456" s="55"/>
      <c r="M456" s="17"/>
    </row>
    <row r="457" s="13" customFormat="true" ht="12.75" hidden="false" customHeight="false" outlineLevel="0" collapsed="false">
      <c r="B457" s="49"/>
      <c r="C457" s="49"/>
      <c r="D457" s="60"/>
      <c r="E457" s="55"/>
      <c r="M457" s="17"/>
    </row>
    <row r="458" s="13" customFormat="true" ht="12.75" hidden="false" customHeight="false" outlineLevel="0" collapsed="false">
      <c r="B458" s="49"/>
      <c r="C458" s="49"/>
      <c r="D458" s="60"/>
      <c r="E458" s="55"/>
      <c r="M458" s="17"/>
    </row>
    <row r="459" s="13" customFormat="true" ht="12.75" hidden="false" customHeight="false" outlineLevel="0" collapsed="false">
      <c r="B459" s="49"/>
      <c r="C459" s="49"/>
      <c r="D459" s="60"/>
      <c r="E459" s="55"/>
      <c r="M459" s="17"/>
    </row>
    <row r="460" s="13" customFormat="true" ht="12.75" hidden="false" customHeight="false" outlineLevel="0" collapsed="false">
      <c r="B460" s="49"/>
      <c r="C460" s="49"/>
      <c r="D460" s="60"/>
      <c r="E460" s="55"/>
      <c r="M460" s="17"/>
    </row>
    <row r="461" s="13" customFormat="true" ht="12.75" hidden="false" customHeight="false" outlineLevel="0" collapsed="false">
      <c r="B461" s="49"/>
      <c r="C461" s="49"/>
      <c r="D461" s="60"/>
      <c r="E461" s="55"/>
      <c r="M461" s="17"/>
    </row>
    <row r="462" s="13" customFormat="true" ht="12.75" hidden="false" customHeight="false" outlineLevel="0" collapsed="false">
      <c r="B462" s="49"/>
      <c r="C462" s="49"/>
      <c r="D462" s="60"/>
      <c r="E462" s="55"/>
      <c r="M462" s="17"/>
    </row>
    <row r="463" s="13" customFormat="true" ht="12.75" hidden="false" customHeight="false" outlineLevel="0" collapsed="false">
      <c r="B463" s="49"/>
      <c r="C463" s="49"/>
      <c r="D463" s="60"/>
      <c r="E463" s="55"/>
      <c r="M463" s="17"/>
    </row>
    <row r="464" s="13" customFormat="true" ht="12.75" hidden="false" customHeight="false" outlineLevel="0" collapsed="false">
      <c r="B464" s="49"/>
      <c r="C464" s="49"/>
      <c r="D464" s="60"/>
      <c r="E464" s="55"/>
      <c r="M464" s="17"/>
    </row>
    <row r="465" s="13" customFormat="true" ht="12.75" hidden="false" customHeight="false" outlineLevel="0" collapsed="false">
      <c r="B465" s="49"/>
      <c r="C465" s="49"/>
      <c r="D465" s="60"/>
      <c r="E465" s="55"/>
      <c r="M465" s="17"/>
    </row>
    <row r="466" s="13" customFormat="true" ht="12.75" hidden="false" customHeight="false" outlineLevel="0" collapsed="false">
      <c r="B466" s="49"/>
      <c r="C466" s="49"/>
      <c r="D466" s="60"/>
      <c r="E466" s="55"/>
      <c r="M466" s="17"/>
    </row>
    <row r="467" s="13" customFormat="true" ht="12.75" hidden="false" customHeight="false" outlineLevel="0" collapsed="false">
      <c r="B467" s="49"/>
      <c r="C467" s="49"/>
      <c r="D467" s="60"/>
      <c r="E467" s="55"/>
      <c r="M467" s="17"/>
    </row>
    <row r="468" s="13" customFormat="true" ht="12.75" hidden="false" customHeight="false" outlineLevel="0" collapsed="false">
      <c r="B468" s="49"/>
      <c r="C468" s="49"/>
      <c r="D468" s="60"/>
      <c r="E468" s="55"/>
      <c r="M468" s="17"/>
    </row>
    <row r="469" s="13" customFormat="true" ht="12.75" hidden="false" customHeight="false" outlineLevel="0" collapsed="false">
      <c r="B469" s="49"/>
      <c r="C469" s="49"/>
      <c r="D469" s="60"/>
      <c r="E469" s="55"/>
      <c r="M469" s="17"/>
    </row>
    <row r="470" s="13" customFormat="true" ht="12.75" hidden="false" customHeight="false" outlineLevel="0" collapsed="false">
      <c r="B470" s="49"/>
      <c r="C470" s="49"/>
      <c r="D470" s="60"/>
      <c r="E470" s="55"/>
      <c r="M470" s="17"/>
    </row>
    <row r="471" s="13" customFormat="true" ht="12.75" hidden="false" customHeight="false" outlineLevel="0" collapsed="false">
      <c r="B471" s="49"/>
      <c r="C471" s="49"/>
      <c r="D471" s="60"/>
      <c r="E471" s="55"/>
      <c r="M471" s="17"/>
    </row>
    <row r="472" s="13" customFormat="true" ht="12.75" hidden="false" customHeight="false" outlineLevel="0" collapsed="false">
      <c r="B472" s="49"/>
      <c r="C472" s="49"/>
      <c r="D472" s="60"/>
      <c r="E472" s="55"/>
      <c r="M472" s="17"/>
    </row>
    <row r="473" s="13" customFormat="true" ht="12.75" hidden="false" customHeight="false" outlineLevel="0" collapsed="false">
      <c r="B473" s="49"/>
      <c r="C473" s="49"/>
      <c r="D473" s="60"/>
      <c r="E473" s="55"/>
      <c r="M473" s="17"/>
    </row>
    <row r="474" s="13" customFormat="true" ht="12.75" hidden="false" customHeight="false" outlineLevel="0" collapsed="false">
      <c r="B474" s="49"/>
      <c r="C474" s="49"/>
      <c r="D474" s="60"/>
      <c r="E474" s="55"/>
      <c r="M474" s="17"/>
    </row>
    <row r="475" s="13" customFormat="true" ht="12.75" hidden="false" customHeight="false" outlineLevel="0" collapsed="false">
      <c r="B475" s="49"/>
      <c r="C475" s="49"/>
      <c r="D475" s="60"/>
      <c r="E475" s="55"/>
      <c r="M475" s="17"/>
    </row>
    <row r="476" s="13" customFormat="true" ht="12.75" hidden="false" customHeight="false" outlineLevel="0" collapsed="false">
      <c r="B476" s="49"/>
      <c r="C476" s="49"/>
      <c r="D476" s="60"/>
      <c r="E476" s="55"/>
      <c r="M476" s="17"/>
    </row>
    <row r="477" s="13" customFormat="true" ht="12.75" hidden="false" customHeight="false" outlineLevel="0" collapsed="false">
      <c r="B477" s="49"/>
      <c r="C477" s="49"/>
      <c r="D477" s="60"/>
      <c r="E477" s="55"/>
      <c r="M477" s="17"/>
    </row>
    <row r="478" s="13" customFormat="true" ht="12.75" hidden="false" customHeight="false" outlineLevel="0" collapsed="false">
      <c r="B478" s="49"/>
      <c r="C478" s="49"/>
      <c r="D478" s="60"/>
      <c r="E478" s="55"/>
      <c r="M478" s="17"/>
    </row>
    <row r="479" s="13" customFormat="true" ht="12.75" hidden="false" customHeight="false" outlineLevel="0" collapsed="false">
      <c r="B479" s="49"/>
      <c r="C479" s="49"/>
      <c r="D479" s="60"/>
      <c r="E479" s="55"/>
      <c r="M479" s="17"/>
    </row>
    <row r="480" s="13" customFormat="true" ht="12.75" hidden="false" customHeight="false" outlineLevel="0" collapsed="false">
      <c r="B480" s="49"/>
      <c r="C480" s="49"/>
      <c r="D480" s="60"/>
      <c r="E480" s="55"/>
      <c r="M480" s="17"/>
    </row>
    <row r="481" s="13" customFormat="true" ht="12.75" hidden="false" customHeight="false" outlineLevel="0" collapsed="false">
      <c r="B481" s="49"/>
      <c r="C481" s="49"/>
      <c r="D481" s="60"/>
      <c r="E481" s="55"/>
      <c r="M481" s="17"/>
    </row>
    <row r="482" s="13" customFormat="true" ht="12.75" hidden="false" customHeight="false" outlineLevel="0" collapsed="false">
      <c r="B482" s="49"/>
      <c r="C482" s="49"/>
      <c r="D482" s="60"/>
      <c r="E482" s="55"/>
      <c r="M482" s="17"/>
    </row>
    <row r="483" s="13" customFormat="true" ht="12.75" hidden="false" customHeight="false" outlineLevel="0" collapsed="false">
      <c r="B483" s="49"/>
      <c r="C483" s="49"/>
      <c r="D483" s="60"/>
      <c r="E483" s="55"/>
      <c r="M483" s="17"/>
    </row>
    <row r="484" s="13" customFormat="true" ht="12.75" hidden="false" customHeight="false" outlineLevel="0" collapsed="false">
      <c r="B484" s="49"/>
      <c r="C484" s="49"/>
      <c r="D484" s="60"/>
      <c r="E484" s="55"/>
      <c r="M484" s="17"/>
    </row>
    <row r="485" s="13" customFormat="true" ht="12.75" hidden="false" customHeight="false" outlineLevel="0" collapsed="false">
      <c r="B485" s="49"/>
      <c r="C485" s="49"/>
      <c r="D485" s="60"/>
      <c r="E485" s="55"/>
      <c r="M485" s="17"/>
    </row>
    <row r="486" s="13" customFormat="true" ht="12.75" hidden="false" customHeight="false" outlineLevel="0" collapsed="false">
      <c r="B486" s="49"/>
      <c r="C486" s="49"/>
      <c r="D486" s="60"/>
      <c r="E486" s="55"/>
      <c r="M486" s="17"/>
    </row>
    <row r="487" s="13" customFormat="true" ht="12.75" hidden="false" customHeight="false" outlineLevel="0" collapsed="false">
      <c r="B487" s="49"/>
      <c r="C487" s="49"/>
      <c r="D487" s="60"/>
      <c r="E487" s="55"/>
      <c r="M487" s="17"/>
    </row>
    <row r="488" s="13" customFormat="true" ht="12.75" hidden="false" customHeight="false" outlineLevel="0" collapsed="false">
      <c r="B488" s="49"/>
      <c r="C488" s="49"/>
      <c r="D488" s="60"/>
      <c r="E488" s="55"/>
      <c r="M488" s="17"/>
    </row>
    <row r="489" s="13" customFormat="true" ht="12.75" hidden="false" customHeight="false" outlineLevel="0" collapsed="false">
      <c r="B489" s="49"/>
      <c r="C489" s="49"/>
      <c r="D489" s="60"/>
      <c r="E489" s="55"/>
      <c r="M489" s="17"/>
    </row>
    <row r="490" s="13" customFormat="true" ht="12.75" hidden="false" customHeight="false" outlineLevel="0" collapsed="false">
      <c r="B490" s="49"/>
      <c r="C490" s="49"/>
      <c r="D490" s="60"/>
      <c r="E490" s="55"/>
      <c r="M490" s="17"/>
    </row>
  </sheetData>
  <mergeCells count="30">
    <mergeCell ref="B6:M6"/>
    <mergeCell ref="B7:M7"/>
    <mergeCell ref="A9:A10"/>
    <mergeCell ref="B9:B10"/>
    <mergeCell ref="C9:C10"/>
    <mergeCell ref="D9:D10"/>
    <mergeCell ref="E9:E10"/>
    <mergeCell ref="F9:G9"/>
    <mergeCell ref="H9:J9"/>
    <mergeCell ref="K9:K10"/>
    <mergeCell ref="L9:L10"/>
    <mergeCell ref="M9:M10"/>
    <mergeCell ref="D11:L11"/>
    <mergeCell ref="B12:M12"/>
    <mergeCell ref="B22:M22"/>
    <mergeCell ref="B33:M33"/>
    <mergeCell ref="B48:M48"/>
    <mergeCell ref="B54:M54"/>
    <mergeCell ref="B66:M66"/>
    <mergeCell ref="B121:M121"/>
    <mergeCell ref="B136:M136"/>
    <mergeCell ref="B180:M180"/>
    <mergeCell ref="B187:M187"/>
    <mergeCell ref="B199:M199"/>
    <mergeCell ref="B230:M230"/>
    <mergeCell ref="B261:M261"/>
    <mergeCell ref="B274:M274"/>
    <mergeCell ref="B279:M279"/>
    <mergeCell ref="D283:K283"/>
    <mergeCell ref="D284:J284"/>
  </mergeCells>
  <dataValidations count="1">
    <dataValidation allowBlank="true" errorStyle="stop" operator="equal" showDropDown="false" showErrorMessage="true" showInputMessage="false" sqref="A13:C13 E13:E21 A14:A181 B16:C17 B22:C22 E23:E27 B24:C28 E29:E32 B33:C33 E34:E43 B35:C35 F35:J35 B48:C48 B54:C54 E55:E65 F56:J56 F61:J61 B66:C66 B76:C79 F76:J79 E82:J82 F86:J86 E89:E90 F90:J90 E93:E106 B94:C94 F94:J94 E111:E115 E117:E120 B121:C121 B125:C125 G125:J125 E133:E135 B136:C136 E162:E172 B163:C163 F163:J163 E177:E179 B180:C180 A182:A185 E186 A187:C187 A188:A224 E188:E189 E192 E195:E198 B199:C199 E201:E219 E222:E229 A230:C230 A231:A239 E232:E238 E240:E245 A243:A254 E247:E254 E260 E262 E268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340277777777778" bottom="0.55" header="0.511811023622047" footer="0.290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Cyr,Regular"&amp;Kffffff&amp;P</oddFooter>
  </headerFooter>
  <rowBreaks count="2" manualBreakCount="2">
    <brk id="32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4:26:12Z</dcterms:created>
  <dc:creator>Иркитов Э.А.</dc:creator>
  <dc:description/>
  <dc:language>en-US</dc:language>
  <cp:lastModifiedBy>1st</cp:lastModifiedBy>
  <cp:lastPrinted>2011-04-13T07:09:12Z</cp:lastPrinted>
  <dcterms:modified xsi:type="dcterms:W3CDTF">2011-05-12T04:07:22Z</dcterms:modified>
  <cp:revision>0</cp:revision>
  <dc:subject/>
  <dc:title/>
</cp:coreProperties>
</file>