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99">
  <si>
    <t xml:space="preserve">«ПРИЛОЖЕНИЕ №2</t>
  </si>
  <si>
    <t xml:space="preserve">к распоряжению Правительства</t>
  </si>
  <si>
    <t xml:space="preserve">Республики Алтай</t>
  </si>
  <si>
    <t xml:space="preserve">от " 1 "июля 2008 года №344-р</t>
  </si>
  <si>
    <t xml:space="preserve"> ФОРМА
представления показателей, необходимых для оценки эффективности деятельности органов местного самоуправления муниципального образования "Майминский район"</t>
  </si>
  <si>
    <t xml:space="preserve">№п/п</t>
  </si>
  <si>
    <t xml:space="preserve">Наименование показателей</t>
  </si>
  <si>
    <t xml:space="preserve">Единица измерения</t>
  </si>
  <si>
    <t xml:space="preserve">Отчетная информация</t>
  </si>
  <si>
    <t xml:space="preserve">Плановый период</t>
  </si>
  <si>
    <t xml:space="preserve">Орган, ответственный за согласование информации</t>
  </si>
  <si>
    <t xml:space="preserve">Разрезность информации</t>
  </si>
  <si>
    <t xml:space="preserve">Макроэкономические показатели</t>
  </si>
  <si>
    <t xml:space="preserve">I. Экономическое развитие. Дорожное хозяйство и транспорт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:
</t>
  </si>
  <si>
    <t xml:space="preserve">1.1</t>
  </si>
  <si>
    <t xml:space="preserve">капитальный ремонт</t>
  </si>
  <si>
    <t xml:space="preserve">%</t>
  </si>
  <si>
    <t xml:space="preserve">Министерство регионального развития Республики Алтай</t>
  </si>
  <si>
    <t xml:space="preserve">муниципальный район, городской округ</t>
  </si>
  <si>
    <t xml:space="preserve">1.2</t>
  </si>
  <si>
    <t xml:space="preserve"> текущий ремонт</t>
  </si>
  <si>
    <t xml:space="preserve">Доля автомобильных дорог местного значения с твердым покрытием, переданных на техническое обслуживание немуниципальным и (или) государственным предприятиям на основе долгосрочных договоров (свыше 3 лет)</t>
  </si>
  <si>
    <t xml:space="preserve">Доля протяженности автомобильных дорог общего пользования местного значения с твердым покрытием в общей протяженности автомобильных дорог общего пользования местного значения
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
</t>
  </si>
  <si>
    <t xml:space="preserve">II. Развитие малого и среднего предпринимательства</t>
  </si>
  <si>
    <t xml:space="preserve">Число субъектов малого предпринимательства
</t>
  </si>
  <si>
    <t xml:space="preserve">единиц на
10000 человек
населения</t>
  </si>
  <si>
    <t xml:space="preserve">Министерство туризма и предпринимательства Республики Алтай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
</t>
  </si>
  <si>
    <t xml:space="preserve">III. Улучшение инвестиционной привлекательности</t>
  </si>
  <si>
    <t xml:space="preserve"> Площадь земельных участков, предоставленных для строительства - всего
</t>
  </si>
  <si>
    <t xml:space="preserve">га</t>
  </si>
  <si>
    <t xml:space="preserve">в том числе:
</t>
  </si>
  <si>
    <t xml:space="preserve">7.1</t>
  </si>
  <si>
    <t xml:space="preserve">для жилищного строительства</t>
  </si>
  <si>
    <t xml:space="preserve">7.2</t>
  </si>
  <si>
    <t xml:space="preserve">для индивидуального жилищного строительства</t>
  </si>
  <si>
    <t xml:space="preserve">7.3</t>
  </si>
  <si>
    <t xml:space="preserve">для комплексного освоения в целях жилищного строительства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
</t>
  </si>
  <si>
    <t xml:space="preserve"> Средняя продолжительность периода с даты принятия решения о предоставлении земельного участка для строительства или подписания протокола о результатах торгов (конкурсов, аукционов) по предоставлению земельных участков до даты получения разрешения на строительство                                        </t>
  </si>
  <si>
    <t xml:space="preserve">дней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
</t>
  </si>
  <si>
    <t xml:space="preserve">10.1</t>
  </si>
  <si>
    <t xml:space="preserve">объектов жилищного строительства, в том числе индивидуального жилищного строительства - в течение 3 лет    </t>
  </si>
  <si>
    <t xml:space="preserve">10.2</t>
  </si>
  <si>
    <t xml:space="preserve">иных объектов капитального строительства - в течении 5 лет</t>
  </si>
  <si>
    <t xml:space="preserve">IV. Сельское хозяйство</t>
  </si>
  <si>
    <t xml:space="preserve"> Удельный вес прибыльных сельскохозяйственных организаций в общем их числе (для муниципальных районов)
</t>
  </si>
  <si>
    <t xml:space="preserve">Министерство сельского хозяйства Республики Алтай</t>
  </si>
  <si>
    <t xml:space="preserve">муниципальный район</t>
  </si>
  <si>
    <t xml:space="preserve"> Доля фактически используемых сельскохозяйственных угодий в общей площади сельскохозяйственных угодий муниципального района
</t>
  </si>
  <si>
    <t xml:space="preserve">V. Доходы населения</t>
  </si>
  <si>
    <t xml:space="preserve"> Отношение среднемесячной номинальной начисленной заработной платы работников муниципальных учреждений к среднемесячной номинальной начисленной заработной плате работников крупных и средних предприятий и некоммерческих организаций городского округа (муниципального района)
</t>
  </si>
  <si>
    <t xml:space="preserve">Министерство экономического развития и инвестиций Республики Алтай</t>
  </si>
  <si>
    <t xml:space="preserve">Среднемесячная номинальная начисленная заработная плата :
</t>
  </si>
  <si>
    <t xml:space="preserve">14.1</t>
  </si>
  <si>
    <t xml:space="preserve">работников крупных и средних предприятий и некоммерческих организаций городского округа (муниципального района)</t>
  </si>
  <si>
    <t xml:space="preserve">рублей</t>
  </si>
  <si>
    <t xml:space="preserve">14.2</t>
  </si>
  <si>
    <t xml:space="preserve">работников муниципальных детских дошкольных учреждений</t>
  </si>
  <si>
    <t xml:space="preserve">14.3</t>
  </si>
  <si>
    <t xml:space="preserve">учителей муниципальных общеобразовательных учреждений</t>
  </si>
  <si>
    <t xml:space="preserve">14.4</t>
  </si>
  <si>
    <t xml:space="preserve">прочих работающих в муниципальных
общеобразовательных учреждениях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14.5</t>
  </si>
  <si>
    <t xml:space="preserve">врачей муниципальных учреждении здравоохранения</t>
  </si>
  <si>
    <t xml:space="preserve">14.6</t>
  </si>
  <si>
    <t xml:space="preserve">среднего медицинского персонала муниципальных учреждений здравоохранения</t>
  </si>
  <si>
    <t xml:space="preserve">VI. Здоровье</t>
  </si>
  <si>
    <t xml:space="preserve">Удовлетворенность населения медицинской помощью</t>
  </si>
  <si>
    <t xml:space="preserve">%
числа опрошенных</t>
  </si>
  <si>
    <t xml:space="preserve">Министерство здравоохранения Республики Алтай</t>
  </si>
  <si>
    <t xml:space="preserve">Доля населения, охваченного профилактическими осмотрами</t>
  </si>
  <si>
    <t xml:space="preserve"> Доля амбулаторных учреждений, имеющих медицинское оборудование в соответствии с табелем оснащения</t>
  </si>
  <si>
    <t xml:space="preserve"> Доля муниципальных медицинских учреждений:</t>
  </si>
  <si>
    <t xml:space="preserve">18.1</t>
  </si>
  <si>
    <t xml:space="preserve">применяющих медико-экономические стандарты оказания медицинской помощи</t>
  </si>
  <si>
    <t xml:space="preserve">18.2</t>
  </si>
  <si>
    <t xml:space="preserve">переведенных на оплату медицинской помощи по результатам деятельности</t>
  </si>
  <si>
    <t xml:space="preserve">18.3</t>
  </si>
  <si>
    <t xml:space="preserve">переведенных на новую систему оплаты труда, ориентированную на результат</t>
  </si>
  <si>
    <t xml:space="preserve">18.4</t>
  </si>
  <si>
    <t xml:space="preserve">переведенных преимущественно на одноканальное финансирование через систему обязательного медицинского страхования</t>
  </si>
  <si>
    <t xml:space="preserve">Число случаев смерти лиц в возрасте до 65 лет: </t>
  </si>
  <si>
    <t xml:space="preserve">19.1</t>
  </si>
  <si>
    <t xml:space="preserve">  на дому - всего</t>
  </si>
  <si>
    <t xml:space="preserve">единиц</t>
  </si>
  <si>
    <t xml:space="preserve">    в том числе: </t>
  </si>
  <si>
    <t xml:space="preserve">19.1.1</t>
  </si>
  <si>
    <t xml:space="preserve">от инфаркта миокарда</t>
  </si>
  <si>
    <t xml:space="preserve">19.1.2</t>
  </si>
  <si>
    <t xml:space="preserve"> от инсульта </t>
  </si>
  <si>
    <t xml:space="preserve">19.2</t>
  </si>
  <si>
    <t xml:space="preserve">  в первые сутки в стационаре - всего
</t>
  </si>
  <si>
    <t xml:space="preserve">в том числе:</t>
  </si>
  <si>
    <t xml:space="preserve">19.2.1</t>
  </si>
  <si>
    <t xml:space="preserve">19.2.2</t>
  </si>
  <si>
    <t xml:space="preserve">Число случаев смерти детей до 18 лет:</t>
  </si>
  <si>
    <t xml:space="preserve">20.1</t>
  </si>
  <si>
    <t xml:space="preserve">  на дому</t>
  </si>
  <si>
    <t xml:space="preserve">20.2</t>
  </si>
  <si>
    <t xml:space="preserve">  в первые сутки в стационаре</t>
  </si>
  <si>
    <t xml:space="preserve">Число работающих в муниципальных учреждениях здравоохранения в расчете на 10000 человек населения
(на конец года) - всего                                
</t>
  </si>
  <si>
    <t xml:space="preserve">человек</t>
  </si>
  <si>
    <t xml:space="preserve">21.1</t>
  </si>
  <si>
    <t xml:space="preserve">число врачей в муниципальных учреждениях здравоохранения в расчете на 10000 человек населения (на конец года)
</t>
  </si>
  <si>
    <t xml:space="preserve">21.1.1</t>
  </si>
  <si>
    <t xml:space="preserve">из них
участковых врачей и врачей
общей практики</t>
  </si>
  <si>
    <t xml:space="preserve">21.2</t>
  </si>
  <si>
    <t xml:space="preserve">число среднего медицинского персонала в муниципальных учреждениях здравоохранения в расчете на 10000 человек населения (на конец года)</t>
  </si>
  <si>
    <t xml:space="preserve">21.2.1</t>
  </si>
  <si>
    <t xml:space="preserve">из них
участковых медицинских
сестер и медицинских сестер
врачей общей практики            </t>
  </si>
  <si>
    <t xml:space="preserve">Уровень госпитализации в                         
муниципальных учреждениях               
здравоохранения                                     
</t>
  </si>
  <si>
    <t xml:space="preserve">человек на 100 человек населения</t>
  </si>
  <si>
    <t xml:space="preserve">Средняя продолжительность пребывания пациента на койке в круглосуточном стационаре муниципальных учреждений здравоохранения                                         </t>
  </si>
  <si>
    <t xml:space="preserve">Среднегодовая занятость койки в муниципальных учреждениях здравоохранения               </t>
  </si>
  <si>
    <t xml:space="preserve">Число коек в муниципальных учреждениях здравоохранения на
10000 человек населения                             
</t>
  </si>
  <si>
    <t xml:space="preserve">штук</t>
  </si>
  <si>
    <t xml:space="preserve">Стоимость содержания одной койки в муниципальных учреждениях здравоохранения в сутки                            </t>
  </si>
  <si>
    <t xml:space="preserve">Средняя стоимость койко-дня в муниципальных стационарных медицинских учреждениях                </t>
  </si>
  <si>
    <t xml:space="preserve">Объем медицинской помощи, предоставляемой муниципальными учреждениями здравоохранения, в расчете на одного жителя:
</t>
  </si>
  <si>
    <t xml:space="preserve">28.1</t>
  </si>
  <si>
    <t xml:space="preserve">стационарная медицинская помощь   </t>
  </si>
  <si>
    <t xml:space="preserve">койко-день</t>
  </si>
  <si>
    <t xml:space="preserve">28.2</t>
  </si>
  <si>
    <t xml:space="preserve">амбулаторная помощь                           </t>
  </si>
  <si>
    <t xml:space="preserve">посещение</t>
  </si>
  <si>
    <t xml:space="preserve">28.3</t>
  </si>
  <si>
    <t xml:space="preserve">дневные стационары всех типов           </t>
  </si>
  <si>
    <t xml:space="preserve">28.4</t>
  </si>
  <si>
    <t xml:space="preserve"> скорая медицинская помощь                     </t>
  </si>
  <si>
    <t xml:space="preserve">вызов</t>
  </si>
  <si>
    <t xml:space="preserve">Стоимость единицы объема оказанной медицинской помощи муниципальными учреждениями здравоохранения:
</t>
  </si>
  <si>
    <t xml:space="preserve">29.1</t>
  </si>
  <si>
    <t xml:space="preserve">29.2</t>
  </si>
  <si>
    <t xml:space="preserve">29.3</t>
  </si>
  <si>
    <t xml:space="preserve">29.4</t>
  </si>
  <si>
    <t xml:space="preserve">VII. Дошкольное, дополнительное образование детей</t>
  </si>
  <si>
    <t xml:space="preserve">Удовлетворенность населения                 
качеством дошкольного образования           
детей                                                    
</t>
  </si>
  <si>
    <t xml:space="preserve">Министерство образования, науки и молодежной политики Республики Алтай</t>
  </si>
  <si>
    <t xml:space="preserve">Удовлетворенность населения
качеством дополнительного
образования детей                                        
</t>
  </si>
  <si>
    <t xml:space="preserve">Доля детей в возрасте от 3 до 7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 в общей численности детей от 3 до 7 лет</t>
  </si>
  <si>
    <t xml:space="preserve">Удельный вес детей в возрасте
5-18 лет, получающих услуги по
дополнительному образованию в
организациях различной
организационно-правовой формы и
формы собственности                         
</t>
  </si>
  <si>
    <t xml:space="preserve">Доля детских дошкольных муниципальных учреждений в общем числе организаций, в том числе субъектов малого предпринимательства, оказывающих услуги по содержанию детей в таком учреждении, услуги по дошкольному образованию и получающих средства бюджета городского округа (муниципального района) на оказание таких услуг</t>
  </si>
  <si>
    <t xml:space="preserve">Доля детей в возрасте от 5 до 7 лет, получающих дошкольные образовательные услуги
</t>
  </si>
  <si>
    <t xml:space="preserve">VIII. Общее образование</t>
  </si>
  <si>
    <t xml:space="preserve"> Удовлетворенность населения качеством общего образования</t>
  </si>
  <si>
    <t xml:space="preserve">Удельный вес лиц, сдавших единый государственный экзамен, от числа выпускников общеобразовательных муниципальных учреждений, участвовавших в едином государственном экзамене</t>
  </si>
  <si>
    <t xml:space="preserve">Доля муниципальных
общеобразовательных учреждений, переведенных:
</t>
  </si>
  <si>
    <t xml:space="preserve">38.1</t>
  </si>
  <si>
    <t xml:space="preserve">на нормативное подушевое финансирование</t>
  </si>
  <si>
    <t xml:space="preserve">38.2</t>
  </si>
  <si>
    <t xml:space="preserve">на новую систему оплаты труда, ориентированную на результат</t>
  </si>
  <si>
    <t xml:space="preserve"> Доля муниципальных общеобразовательных учреждений с числом учащихся на 3-й ступени обучения (10 - 11 классы) менее
150 человек в городской местности и менее 84 человек в сельской местности в общем числе муниципальных общеобразовательных учреждений
</t>
  </si>
  <si>
    <t xml:space="preserve">Численность учащихся, приходящихся на одного работающего в муниципальных общеобразовательных учреждениях — всего
</t>
  </si>
  <si>
    <t xml:space="preserve">40.1</t>
  </si>
  <si>
    <t xml:space="preserve">
на одного учителя</t>
  </si>
  <si>
    <t xml:space="preserve">40.2</t>
  </si>
  <si>
    <t xml:space="preserve">на одного прочего работающего в муниципальных общеобразовательных учреждениях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Средняя наполняемость классов в муниципальных
общеобразовательных учреждениях: 
</t>
  </si>
  <si>
    <t xml:space="preserve">41.1</t>
  </si>
  <si>
    <t xml:space="preserve">в городском округе</t>
  </si>
  <si>
    <t xml:space="preserve">-</t>
  </si>
  <si>
    <t xml:space="preserve">городской округ</t>
  </si>
  <si>
    <t xml:space="preserve">41.2</t>
  </si>
  <si>
    <t xml:space="preserve">
в сельской местности
</t>
  </si>
  <si>
    <t xml:space="preserve">IX. Физическая культура и спорт</t>
  </si>
  <si>
    <t xml:space="preserve">Удельный вес населения,
систематически занимающегося физической культурой и спортом
</t>
  </si>
  <si>
    <t xml:space="preserve">Комитет по физической культуре и спорту Республики Алтай</t>
  </si>
  <si>
    <t xml:space="preserve">X.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:</t>
  </si>
  <si>
    <t xml:space="preserve">43.1</t>
  </si>
  <si>
    <t xml:space="preserve">  непосредственное управление собственниками помещений в многоквартирном доме</t>
  </si>
  <si>
    <t xml:space="preserve">43.2</t>
  </si>
  <si>
    <t xml:space="preserve">  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43.3</t>
  </si>
  <si>
    <t xml:space="preserve">  управление муниципальным или государственным учреждением или предприятием</t>
  </si>
  <si>
    <t xml:space="preserve">43.4</t>
  </si>
  <si>
    <t xml:space="preserve"> управление управляющей организацией другой организационно-правовой формы</t>
  </si>
  <si>
    <t xml:space="preserve">43.5</t>
  </si>
  <si>
    <t xml:space="preserve">  управление хозяйственным обществом с долей участия в уставном капитале субъекта Российской Федерации и (или) городского округа (муниципального района) не более 25 процентов</t>
  </si>
  <si>
    <t xml:space="preserve">Доля организаций коммунального комплекса, осуществляющих производство товаров, оказание услуг по водо-, тепло-, газо-, энергоснабжению, водоотведению, очистке сточных вод, утилизации (захоронению) твё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от общего числа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организаций, осуществляющих управление многоквартирными домами и (или) оказание услуг по содержанию и ремонту общего имущества в многоквартирных домах, участие субъекта Российской Федерации и (или) городского округа (муниципального района) в уставном капитале которых составляет не более 25 процентов, от общего числа организаций, осуществляющих данные виды деятельности на территории городского округа (муниципального района), кроме товариществ собственников жилья, жилищных, жилищно-строительных кооперативов и иных специализированных потребительских кооперативов</t>
  </si>
  <si>
    <t xml:space="preserve">Доля объема отпуска коммунальных ресурсов, счета за которые выставлены по показаниям приборов учета</t>
  </si>
  <si>
    <t xml:space="preserve">Уровень собираемости платежей за предоставленные жилищно-коммунальные услуги</t>
  </si>
  <si>
    <t xml:space="preserve">Процент подписанных паспортов готовности жилищного фонда и котельных (по состоянию на
15 ноября отчетного года)
</t>
  </si>
  <si>
    <t xml:space="preserve">Отношение тарифов для промышленных потребителей к тарифам для населения: 
</t>
  </si>
  <si>
    <t xml:space="preserve">49.1</t>
  </si>
  <si>
    <t xml:space="preserve">  по водоснабжению
</t>
  </si>
  <si>
    <t xml:space="preserve">Комитет по тарифам Республики Алтай</t>
  </si>
  <si>
    <t xml:space="preserve">49.2</t>
  </si>
  <si>
    <t xml:space="preserve">  по водоотведению
</t>
  </si>
  <si>
    <t xml:space="preserve">XI. Доступность и качество жилья</t>
  </si>
  <si>
    <t xml:space="preserve">Общая площадь жилых помещений, приходящаяся в среднем на одного жителя -всего</t>
  </si>
  <si>
    <t xml:space="preserve">кв. метров на одного человека в год</t>
  </si>
  <si>
    <t xml:space="preserve">50.1</t>
  </si>
  <si>
    <t xml:space="preserve">  в том числе введённая в действие за год </t>
  </si>
  <si>
    <t xml:space="preserve"> Число жилых квартир в расчёте на 1000 человек населения - всего</t>
  </si>
  <si>
    <t xml:space="preserve">единиц в расчёте на 1000 человек населения</t>
  </si>
  <si>
    <t xml:space="preserve">51.1</t>
  </si>
  <si>
    <t xml:space="preserve">  в том числе введённых в действие за год</t>
  </si>
  <si>
    <t xml:space="preserve"> Объём жилищного строительства, предусмотренный в соответствии с выданными разрешениями на строительство жилых зданий:</t>
  </si>
  <si>
    <t xml:space="preserve">52.1</t>
  </si>
  <si>
    <t xml:space="preserve">  общая площадь жилых помещений</t>
  </si>
  <si>
    <t xml:space="preserve">тыс.кв.метров</t>
  </si>
  <si>
    <t xml:space="preserve">52.2</t>
  </si>
  <si>
    <t xml:space="preserve">  число жилых квартир</t>
  </si>
  <si>
    <t xml:space="preserve"> 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 Год утверждения или внесения последних изменений:
</t>
  </si>
  <si>
    <t xml:space="preserve">54.1</t>
  </si>
  <si>
    <t xml:space="preserve">в генеральный план городского округа (схему территориального планирования муниципального района)</t>
  </si>
  <si>
    <t xml:space="preserve">год</t>
  </si>
  <si>
    <t xml:space="preserve">54.2</t>
  </si>
  <si>
    <t xml:space="preserve">в правила землепользования и застройки городского округа (муниципального района)</t>
  </si>
  <si>
    <t xml:space="preserve">54.3</t>
  </si>
  <si>
    <t xml:space="preserve">в комплексную программу развития коммунальной инфраструктуры</t>
  </si>
  <si>
    <t xml:space="preserve">XII. Организация муниципального управления</t>
  </si>
  <si>
    <t xml:space="preserve">  Удовлетворенность населения деятельностью органов местного самоуправления городского округа (муниципального района), в том числе их информационной открытостью </t>
  </si>
  <si>
    <t xml:space="preserve"> Доля муниципальных автономных учреждений от общего числа муниципальных учреждений (бюджетных и автономных) в городском округе (муниципальном
районе)                                                  
</t>
  </si>
  <si>
    <t xml:space="preserve">Министерство финансов Республики Алтай</t>
  </si>
  <si>
    <t xml:space="preserve">Доля собственных доходов местного бюджета (за исключением безвозмездных поступлений, поступлений налоговых доходов по дополнительным нормативам отчислений и доходов от платных услуг, оказываемых муниципальными бюджетными учреждениями) в общем объеме доходов бюджета муниципального образования</t>
  </si>
  <si>
    <t xml:space="preserve"> Удельный вес населения, участвующего в культурно-досуговых мероприятиях, организованных органами местного самоуправления городского округа и муниципальных районов</t>
  </si>
  <si>
    <t xml:space="preserve">Министерство культуры Республики Алтай</t>
  </si>
  <si>
    <t xml:space="preserve">Удовлетворенность населения качеством предоставляемых услуг в сфере культуры (качеством культурного обслуживания)
</t>
  </si>
  <si>
    <t xml:space="preserve"> Доля основных фондов организаций муниципальной формы собственности, находящихся в стадии банкротства, в общей стоимости основных фондов организаций муниципальной формы собственности (на конец года)</t>
  </si>
  <si>
    <t xml:space="preserve">  Доля кредиторской задолженности по оплате труда (включая начисления на оплату труда) муниципальных бюджетных учреждений
</t>
  </si>
  <si>
    <t xml:space="preserve"> Доля объектов капитального строительства, по которым не соблюдены нормативные или плановые сроки ввода в эксплуатацию, в общем количестве объектов капитального строительства
</t>
  </si>
  <si>
    <t xml:space="preserve">62.1</t>
  </si>
  <si>
    <t xml:space="preserve">в том числе
доля объектов капитального
строительства муниципальной
формы собственности, по которым
не соблюдены нормативные или
плановые сроки ввода в
эксплуатацию, в общем количестве
объектов капитального
строительства муниципальной
формы собственности                          </t>
  </si>
  <si>
    <t xml:space="preserve">Утверждение бюджета на 3 года </t>
  </si>
  <si>
    <t xml:space="preserve">да (нет)</t>
  </si>
  <si>
    <t xml:space="preserve">нет</t>
  </si>
  <si>
    <t xml:space="preserve">да</t>
  </si>
  <si>
    <t xml:space="preserve"> Среднегодовая численность
постоянного населения                        </t>
  </si>
  <si>
    <t xml:space="preserve">тыс.человек</t>
  </si>
  <si>
    <t xml:space="preserve">Общий объем расходов бюджета муниципального образования - всего       </t>
  </si>
  <si>
    <t xml:space="preserve">тыс. рублей</t>
  </si>
  <si>
    <t xml:space="preserve">65.1</t>
  </si>
  <si>
    <t xml:space="preserve">на бюджетные инвестиции на увеличение стоимости основных средств  </t>
  </si>
  <si>
    <t xml:space="preserve">65.2</t>
  </si>
  <si>
    <t xml:space="preserve">на образование (общее, дошкольное)    </t>
  </si>
  <si>
    <t xml:space="preserve">из них:</t>
  </si>
  <si>
    <t xml:space="preserve">65.2.1</t>
  </si>
  <si>
    <t xml:space="preserve">бюджетные инвестиции на увеличение стоимости основных средств</t>
  </si>
  <si>
    <t xml:space="preserve">65.2.2</t>
  </si>
  <si>
    <t xml:space="preserve">расходы на оплату труда и начисления на оплату труда    </t>
  </si>
  <si>
    <t xml:space="preserve">65.3</t>
  </si>
  <si>
    <t xml:space="preserve">на здравоохранение                    </t>
  </si>
  <si>
    <t xml:space="preserve">65.3.1</t>
  </si>
  <si>
    <t xml:space="preserve">65.3.2</t>
  </si>
  <si>
    <t xml:space="preserve">65.4</t>
  </si>
  <si>
    <t xml:space="preserve">на культуру                                   </t>
  </si>
  <si>
    <t xml:space="preserve">65.4.1</t>
  </si>
  <si>
    <t xml:space="preserve">65.4.2</t>
  </si>
  <si>
    <t xml:space="preserve">65.5</t>
  </si>
  <si>
    <t xml:space="preserve">на физическую культуру и спорт        </t>
  </si>
  <si>
    <t xml:space="preserve">65.5.1</t>
  </si>
  <si>
    <t xml:space="preserve">65.5.2</t>
  </si>
  <si>
    <t xml:space="preserve">65.6</t>
  </si>
  <si>
    <t xml:space="preserve">на жилищно-коммунальное хозяйство</t>
  </si>
  <si>
    <t xml:space="preserve">65.6.1</t>
  </si>
  <si>
    <t xml:space="preserve">65.6.2</t>
  </si>
  <si>
    <t xml:space="preserve">расходы на компенсацию разницы между экономически обоснованными тарифами и тарифами, установленными для населения</t>
  </si>
  <si>
    <t xml:space="preserve">Министерство финансов Республики Алтай, Министерство регионального развития Республики Алтай</t>
  </si>
  <si>
    <t xml:space="preserve">65.6.3</t>
  </si>
  <si>
    <t xml:space="preserve">расходы на покрытие убытков, возникших в связи с применением регулируемых цен на жилищно-коммунальные услуги</t>
  </si>
  <si>
    <t xml:space="preserve">65.7</t>
  </si>
  <si>
    <t xml:space="preserve">на содержание работников органов местного самоуправления</t>
  </si>
  <si>
    <t xml:space="preserve">65.7.1</t>
  </si>
  <si>
    <t xml:space="preserve">в расчете на одного жителя муниципального образования     </t>
  </si>
  <si>
    <t xml:space="preserve">65.8</t>
  </si>
  <si>
    <t xml:space="preserve">на развитие и поддержку малого предпринимательства                          </t>
  </si>
  <si>
    <t xml:space="preserve">Министерство финансов Республики Алтай, Министерство туризма Республики Алтай </t>
  </si>
  <si>
    <t xml:space="preserve">65.8.1</t>
  </si>
  <si>
    <t xml:space="preserve">в расчете на одно малое предприятие муниципального образования                                       </t>
  </si>
  <si>
    <t xml:space="preserve">65.8.2</t>
  </si>
  <si>
    <t xml:space="preserve">в расчете на одного жителя муниципального образования          </t>
  </si>
  <si>
    <t xml:space="preserve">65.9</t>
  </si>
  <si>
    <t xml:space="preserve">на транспорт                                         </t>
  </si>
  <si>
    <t xml:space="preserve">65.9.1</t>
  </si>
  <si>
    <t xml:space="preserve">65.10</t>
  </si>
  <si>
    <t xml:space="preserve">на дорожное хозяйство</t>
  </si>
  <si>
    <t xml:space="preserve">65.10.1</t>
  </si>
  <si>
    <t xml:space="preserve">XIII. Организация сбора, вывоза бытовых отходов, благоустройства и озеленения территории, освещения улиц</t>
  </si>
  <si>
    <t xml:space="preserve">Обеспеченность населения контейнерами для сбора бытовых отходов, мусора</t>
  </si>
  <si>
    <t xml:space="preserve">шт./100 человек
населения</t>
  </si>
  <si>
    <t xml:space="preserve">Уровень освещенности улиц</t>
  </si>
  <si>
    <t xml:space="preserve">ед./км</t>
  </si>
  <si>
    <t xml:space="preserve">Площадь клумб, цветников в расчете на 1000 человек населения</t>
  </si>
  <si>
    <t xml:space="preserve">кв.м./1000 человек
населения</t>
  </si>
  <si>
    <t xml:space="preserve">Площадь парков, садов, скверов, в расчете на 1000 человек населения</t>
  </si>
  <si>
    <t xml:space="preserve">N - отчетный год.».</t>
  </si>
  <si>
    <t xml:space="preserve">Майма</t>
  </si>
  <si>
    <t xml:space="preserve">Наш вариант</t>
  </si>
  <si>
    <t xml:space="preserve"> </t>
  </si>
  <si>
    <t xml:space="preserve">Удельный вес населения, участвующего в культурно-досуговых мероприятиях, организованных органами местного самоуправления городского округа и муниципальных районов</t>
  </si>
  <si>
    <t xml:space="preserve">мой рас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7.14"/>
    <col collapsed="false" customWidth="true" hidden="false" outlineLevel="0" max="3" min="3" style="3" width="37.85"/>
    <col collapsed="false" customWidth="true" hidden="false" outlineLevel="0" max="4" min="4" style="4" width="11.99"/>
    <col collapsed="false" customWidth="true" hidden="false" outlineLevel="0" max="5" min="5" style="5" width="9.41"/>
    <col collapsed="false" customWidth="false" hidden="false" outlineLevel="0" max="6" min="6" style="1" width="9.14"/>
    <col collapsed="false" customWidth="true" hidden="false" outlineLevel="0" max="9" min="7" style="1" width="8.41"/>
    <col collapsed="false" customWidth="true" hidden="false" outlineLevel="0" max="10" min="10" style="1" width="20.56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6" t="s">
        <v>0</v>
      </c>
    </row>
    <row r="2" customFormat="false" ht="12.75" hidden="false" customHeight="false" outlineLevel="0" collapsed="false">
      <c r="J2" s="6" t="s">
        <v>1</v>
      </c>
    </row>
    <row r="3" customFormat="false" ht="12.75" hidden="false" customHeight="false" outlineLevel="0" collapsed="false">
      <c r="J3" s="6" t="s">
        <v>2</v>
      </c>
    </row>
    <row r="4" customFormat="false" ht="12.75" hidden="false" customHeight="false" outlineLevel="0" collapsed="false">
      <c r="J4" s="6" t="s">
        <v>3</v>
      </c>
    </row>
    <row r="5" customFormat="false" ht="12.75" hidden="false" customHeight="false" outlineLevel="0" collapsed="false">
      <c r="K5" s="6"/>
    </row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8" customFormat="false" ht="36" hidden="false" customHeight="true" outlineLevel="0" collapsed="false">
      <c r="A8" s="8" t="s">
        <v>5</v>
      </c>
      <c r="B8" s="9"/>
      <c r="C8" s="8" t="s">
        <v>6</v>
      </c>
      <c r="D8" s="10" t="s">
        <v>7</v>
      </c>
      <c r="E8" s="11" t="s">
        <v>8</v>
      </c>
      <c r="F8" s="11"/>
      <c r="G8" s="8" t="s">
        <v>9</v>
      </c>
      <c r="H8" s="8"/>
      <c r="I8" s="8"/>
      <c r="J8" s="8" t="s">
        <v>10</v>
      </c>
      <c r="K8" s="8" t="s">
        <v>11</v>
      </c>
    </row>
    <row r="9" customFormat="false" ht="12.75" hidden="false" customHeight="false" outlineLevel="0" collapsed="false">
      <c r="A9" s="8"/>
      <c r="B9" s="12"/>
      <c r="C9" s="8"/>
      <c r="D9" s="10"/>
      <c r="E9" s="8" t="n">
        <v>2007</v>
      </c>
      <c r="F9" s="8" t="n">
        <v>2008</v>
      </c>
      <c r="G9" s="8" t="n">
        <v>2009</v>
      </c>
      <c r="H9" s="8" t="n">
        <v>2010</v>
      </c>
      <c r="I9" s="8" t="n">
        <v>2011</v>
      </c>
      <c r="J9" s="8"/>
      <c r="K9" s="8"/>
    </row>
    <row r="10" customFormat="false" ht="15.75" hidden="true" customHeight="true" outlineLevel="0" collapsed="false">
      <c r="A10" s="13"/>
      <c r="B10" s="14"/>
      <c r="C10" s="15" t="s">
        <v>12</v>
      </c>
      <c r="D10" s="15"/>
      <c r="E10" s="15"/>
      <c r="F10" s="15"/>
      <c r="G10" s="15"/>
      <c r="H10" s="15"/>
      <c r="I10" s="15"/>
      <c r="J10" s="15"/>
      <c r="K10" s="15"/>
    </row>
    <row r="11" s="19" customFormat="true" ht="15.75" hidden="false" customHeight="true" outlineLevel="0" collapsed="false">
      <c r="A11" s="16"/>
      <c r="B11" s="17"/>
      <c r="C11" s="18" t="s">
        <v>13</v>
      </c>
      <c r="D11" s="18"/>
      <c r="E11" s="18"/>
      <c r="F11" s="18"/>
      <c r="G11" s="18"/>
      <c r="H11" s="18"/>
      <c r="I11" s="18"/>
      <c r="J11" s="18"/>
      <c r="K11" s="18"/>
    </row>
    <row r="12" customFormat="false" ht="48.75" hidden="false" customHeight="true" outlineLevel="0" collapsed="false">
      <c r="A12" s="20"/>
      <c r="B12" s="21" t="n">
        <f aca="false">B10+1</f>
        <v>1</v>
      </c>
      <c r="C12" s="22" t="s">
        <v>14</v>
      </c>
      <c r="D12" s="23"/>
      <c r="E12" s="24"/>
      <c r="F12" s="21"/>
      <c r="G12" s="21"/>
      <c r="H12" s="21"/>
      <c r="I12" s="21"/>
      <c r="J12" s="25"/>
      <c r="K12" s="26"/>
    </row>
    <row r="13" customFormat="false" ht="36" hidden="false" customHeight="true" outlineLevel="0" collapsed="false">
      <c r="A13" s="27"/>
      <c r="B13" s="28" t="s">
        <v>15</v>
      </c>
      <c r="C13" s="29" t="s">
        <v>16</v>
      </c>
      <c r="D13" s="28" t="s">
        <v>17</v>
      </c>
      <c r="E13" s="30" t="n">
        <v>0</v>
      </c>
      <c r="F13" s="30" t="n">
        <v>0</v>
      </c>
      <c r="G13" s="30" t="n">
        <v>0.4</v>
      </c>
      <c r="H13" s="30" t="n">
        <v>0.8</v>
      </c>
      <c r="I13" s="30" t="n">
        <v>1.5</v>
      </c>
      <c r="J13" s="31" t="s">
        <v>18</v>
      </c>
      <c r="K13" s="32" t="s">
        <v>19</v>
      </c>
    </row>
    <row r="14" customFormat="false" ht="38.25" hidden="false" customHeight="true" outlineLevel="0" collapsed="false">
      <c r="A14" s="27"/>
      <c r="B14" s="28" t="s">
        <v>20</v>
      </c>
      <c r="C14" s="29" t="s">
        <v>21</v>
      </c>
      <c r="D14" s="28" t="s">
        <v>17</v>
      </c>
      <c r="E14" s="30" t="n">
        <v>0</v>
      </c>
      <c r="F14" s="30" t="n">
        <v>0</v>
      </c>
      <c r="G14" s="30" t="n">
        <v>4</v>
      </c>
      <c r="H14" s="30" t="n">
        <v>9.5</v>
      </c>
      <c r="I14" s="30" t="n">
        <v>10.2</v>
      </c>
      <c r="J14" s="31" t="s">
        <v>18</v>
      </c>
      <c r="K14" s="32" t="s">
        <v>19</v>
      </c>
    </row>
    <row r="15" customFormat="false" ht="60.75" hidden="false" customHeight="true" outlineLevel="0" collapsed="false">
      <c r="A15" s="27"/>
      <c r="B15" s="28" t="n">
        <f aca="false">B12+1</f>
        <v>2</v>
      </c>
      <c r="C15" s="29" t="s">
        <v>22</v>
      </c>
      <c r="D15" s="28" t="s">
        <v>17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1" t="s">
        <v>18</v>
      </c>
      <c r="K15" s="32" t="s">
        <v>19</v>
      </c>
    </row>
    <row r="16" customFormat="false" ht="63.75" hidden="false" customHeight="true" outlineLevel="0" collapsed="false">
      <c r="A16" s="27"/>
      <c r="B16" s="28" t="n">
        <f aca="false">B15+1</f>
        <v>3</v>
      </c>
      <c r="C16" s="29" t="s">
        <v>23</v>
      </c>
      <c r="D16" s="28" t="s">
        <v>17</v>
      </c>
      <c r="E16" s="30" t="n">
        <v>35.9</v>
      </c>
      <c r="F16" s="30" t="n">
        <v>46</v>
      </c>
      <c r="G16" s="30" t="n">
        <v>46.5</v>
      </c>
      <c r="H16" s="30" t="n">
        <v>47</v>
      </c>
      <c r="I16" s="30" t="n">
        <v>48</v>
      </c>
      <c r="J16" s="31" t="s">
        <v>18</v>
      </c>
      <c r="K16" s="32" t="s">
        <v>19</v>
      </c>
    </row>
    <row r="17" customFormat="false" ht="85.5" hidden="false" customHeight="true" outlineLevel="0" collapsed="false">
      <c r="A17" s="27"/>
      <c r="B17" s="28" t="n">
        <f aca="false">B16+1</f>
        <v>4</v>
      </c>
      <c r="C17" s="29" t="s">
        <v>24</v>
      </c>
      <c r="D17" s="28" t="s">
        <v>17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1" t="s">
        <v>18</v>
      </c>
      <c r="K17" s="32" t="s">
        <v>19</v>
      </c>
    </row>
    <row r="18" customFormat="false" ht="15.75" hidden="false" customHeight="false" outlineLevel="0" collapsed="false">
      <c r="A18" s="27"/>
      <c r="C18" s="33" t="s">
        <v>25</v>
      </c>
      <c r="D18" s="33"/>
      <c r="E18" s="33"/>
      <c r="F18" s="33"/>
      <c r="G18" s="33"/>
      <c r="H18" s="33"/>
      <c r="I18" s="33"/>
      <c r="J18" s="33"/>
      <c r="K18" s="33"/>
    </row>
    <row r="19" customFormat="false" ht="41.25" hidden="false" customHeight="true" outlineLevel="0" collapsed="false">
      <c r="A19" s="27"/>
      <c r="B19" s="28" t="n">
        <f aca="false">B17+1</f>
        <v>5</v>
      </c>
      <c r="C19" s="29" t="s">
        <v>26</v>
      </c>
      <c r="D19" s="28" t="s">
        <v>27</v>
      </c>
      <c r="E19" s="30" t="n">
        <v>115</v>
      </c>
      <c r="F19" s="30" t="n">
        <v>138</v>
      </c>
      <c r="G19" s="30" t="n">
        <v>145</v>
      </c>
      <c r="H19" s="30" t="n">
        <v>150</v>
      </c>
      <c r="I19" s="30" t="n">
        <v>153</v>
      </c>
      <c r="J19" s="31" t="s">
        <v>28</v>
      </c>
      <c r="K19" s="32" t="s">
        <v>19</v>
      </c>
    </row>
    <row r="20" customFormat="false" ht="63" hidden="false" customHeight="true" outlineLevel="0" collapsed="false">
      <c r="A20" s="27"/>
      <c r="B20" s="28" t="n">
        <f aca="false">B19+1</f>
        <v>6</v>
      </c>
      <c r="C20" s="29" t="s">
        <v>29</v>
      </c>
      <c r="D20" s="34" t="s">
        <v>17</v>
      </c>
      <c r="E20" s="30" t="n">
        <v>24.7</v>
      </c>
      <c r="F20" s="30" t="n">
        <v>31.4</v>
      </c>
      <c r="G20" s="35" t="n">
        <v>37.7</v>
      </c>
      <c r="H20" s="35" t="n">
        <v>39.7</v>
      </c>
      <c r="I20" s="35" t="n">
        <v>47.2</v>
      </c>
      <c r="J20" s="31" t="s">
        <v>28</v>
      </c>
      <c r="K20" s="32" t="s">
        <v>19</v>
      </c>
    </row>
    <row r="21" customFormat="false" ht="15.75" hidden="false" customHeight="false" outlineLevel="0" collapsed="false">
      <c r="A21" s="27"/>
      <c r="C21" s="36" t="s">
        <v>30</v>
      </c>
      <c r="D21" s="36"/>
      <c r="E21" s="36"/>
      <c r="F21" s="36"/>
      <c r="G21" s="36"/>
      <c r="H21" s="36"/>
      <c r="I21" s="36"/>
      <c r="J21" s="36"/>
      <c r="K21" s="36"/>
    </row>
    <row r="22" customFormat="false" ht="42.75" hidden="false" customHeight="true" outlineLevel="0" collapsed="false">
      <c r="A22" s="27"/>
      <c r="B22" s="28" t="n">
        <f aca="false">B20+1</f>
        <v>7</v>
      </c>
      <c r="C22" s="29" t="s">
        <v>31</v>
      </c>
      <c r="D22" s="28" t="s">
        <v>32</v>
      </c>
      <c r="E22" s="30" t="n">
        <v>70</v>
      </c>
      <c r="F22" s="30" t="n">
        <v>120</v>
      </c>
      <c r="G22" s="30" t="n">
        <v>160</v>
      </c>
      <c r="H22" s="30" t="n">
        <v>205</v>
      </c>
      <c r="I22" s="30" t="n">
        <v>360</v>
      </c>
      <c r="J22" s="31" t="s">
        <v>18</v>
      </c>
      <c r="K22" s="32" t="s">
        <v>19</v>
      </c>
    </row>
    <row r="23" customFormat="false" ht="12.75" hidden="false" customHeight="true" outlineLevel="0" collapsed="false">
      <c r="A23" s="27"/>
      <c r="B23" s="28"/>
      <c r="C23" s="29" t="s">
        <v>33</v>
      </c>
      <c r="D23" s="28"/>
      <c r="E23" s="30"/>
      <c r="F23" s="30"/>
      <c r="G23" s="30"/>
      <c r="H23" s="30"/>
      <c r="I23" s="30"/>
      <c r="J23" s="31"/>
      <c r="K23" s="32"/>
    </row>
    <row r="24" customFormat="false" ht="37.5" hidden="false" customHeight="true" outlineLevel="0" collapsed="false">
      <c r="A24" s="27"/>
      <c r="B24" s="28" t="s">
        <v>34</v>
      </c>
      <c r="C24" s="29" t="s">
        <v>35</v>
      </c>
      <c r="D24" s="28" t="s">
        <v>32</v>
      </c>
      <c r="E24" s="30" t="n">
        <v>60</v>
      </c>
      <c r="F24" s="30" t="n">
        <v>106</v>
      </c>
      <c r="G24" s="30" t="n">
        <v>150</v>
      </c>
      <c r="H24" s="30" t="n">
        <v>166</v>
      </c>
      <c r="I24" s="30" t="n">
        <v>173</v>
      </c>
      <c r="J24" s="31" t="s">
        <v>18</v>
      </c>
      <c r="K24" s="32" t="s">
        <v>19</v>
      </c>
    </row>
    <row r="25" customFormat="false" ht="37.5" hidden="false" customHeight="true" outlineLevel="0" collapsed="false">
      <c r="A25" s="27"/>
      <c r="B25" s="28" t="s">
        <v>36</v>
      </c>
      <c r="C25" s="29" t="s">
        <v>37</v>
      </c>
      <c r="D25" s="28" t="s">
        <v>32</v>
      </c>
      <c r="E25" s="30" t="n">
        <v>60</v>
      </c>
      <c r="F25" s="30" t="n">
        <v>60</v>
      </c>
      <c r="G25" s="30" t="n">
        <v>75</v>
      </c>
      <c r="H25" s="30" t="n">
        <v>86</v>
      </c>
      <c r="I25" s="30" t="n">
        <v>88</v>
      </c>
      <c r="J25" s="31" t="s">
        <v>18</v>
      </c>
      <c r="K25" s="32" t="s">
        <v>19</v>
      </c>
    </row>
    <row r="26" customFormat="false" ht="39.75" hidden="false" customHeight="true" outlineLevel="0" collapsed="false">
      <c r="A26" s="27"/>
      <c r="B26" s="28" t="s">
        <v>38</v>
      </c>
      <c r="C26" s="29" t="s">
        <v>39</v>
      </c>
      <c r="D26" s="28" t="s">
        <v>32</v>
      </c>
      <c r="E26" s="30" t="n">
        <v>0</v>
      </c>
      <c r="F26" s="30" t="n">
        <v>46</v>
      </c>
      <c r="G26" s="30" t="n">
        <v>75</v>
      </c>
      <c r="H26" s="30" t="n">
        <v>80</v>
      </c>
      <c r="I26" s="30" t="n">
        <v>85</v>
      </c>
      <c r="J26" s="31" t="s">
        <v>18</v>
      </c>
      <c r="K26" s="32" t="s">
        <v>19</v>
      </c>
    </row>
    <row r="27" customFormat="false" ht="48" hidden="false" customHeight="true" outlineLevel="0" collapsed="false">
      <c r="A27" s="27"/>
      <c r="B27" s="28" t="n">
        <v>8</v>
      </c>
      <c r="C27" s="29" t="s">
        <v>40</v>
      </c>
      <c r="D27" s="28" t="s">
        <v>17</v>
      </c>
      <c r="E27" s="35" t="n">
        <v>9.87</v>
      </c>
      <c r="F27" s="35" t="n">
        <v>10.12</v>
      </c>
      <c r="G27" s="35" t="n">
        <v>10.68</v>
      </c>
      <c r="H27" s="35" t="n">
        <v>11.66</v>
      </c>
      <c r="I27" s="35" t="n">
        <v>13.84</v>
      </c>
      <c r="J27" s="31" t="s">
        <v>18</v>
      </c>
      <c r="K27" s="32" t="s">
        <v>19</v>
      </c>
    </row>
    <row r="28" customFormat="false" ht="84.75" hidden="false" customHeight="true" outlineLevel="0" collapsed="false">
      <c r="A28" s="27"/>
      <c r="B28" s="28" t="n">
        <v>9</v>
      </c>
      <c r="C28" s="29" t="s">
        <v>41</v>
      </c>
      <c r="D28" s="37" t="s">
        <v>42</v>
      </c>
      <c r="E28" s="35" t="n">
        <v>15</v>
      </c>
      <c r="F28" s="35" t="n">
        <v>15</v>
      </c>
      <c r="G28" s="30" t="n">
        <v>14</v>
      </c>
      <c r="H28" s="30" t="n">
        <v>13</v>
      </c>
      <c r="I28" s="30" t="n">
        <v>12</v>
      </c>
      <c r="J28" s="31" t="s">
        <v>18</v>
      </c>
      <c r="K28" s="32" t="s">
        <v>19</v>
      </c>
    </row>
    <row r="29" customFormat="false" ht="72" hidden="false" customHeight="true" outlineLevel="0" collapsed="false">
      <c r="A29" s="27"/>
      <c r="B29" s="23" t="n">
        <v>10</v>
      </c>
      <c r="C29" s="22" t="s">
        <v>43</v>
      </c>
      <c r="D29" s="23"/>
      <c r="E29" s="21"/>
      <c r="F29" s="21"/>
      <c r="G29" s="21"/>
      <c r="H29" s="21"/>
      <c r="I29" s="21"/>
      <c r="J29" s="25"/>
      <c r="K29" s="26"/>
    </row>
    <row r="30" customFormat="false" ht="38.25" hidden="false" customHeight="true" outlineLevel="0" collapsed="false">
      <c r="A30" s="27"/>
      <c r="B30" s="28" t="s">
        <v>44</v>
      </c>
      <c r="C30" s="29" t="s">
        <v>45</v>
      </c>
      <c r="D30" s="28" t="s">
        <v>32</v>
      </c>
      <c r="E30" s="30" t="n">
        <v>4.7</v>
      </c>
      <c r="F30" s="30" t="n">
        <v>0</v>
      </c>
      <c r="G30" s="30" t="n">
        <v>0</v>
      </c>
      <c r="H30" s="30" t="n">
        <v>0</v>
      </c>
      <c r="I30" s="30" t="n">
        <v>0</v>
      </c>
      <c r="J30" s="31" t="s">
        <v>18</v>
      </c>
      <c r="K30" s="32" t="s">
        <v>19</v>
      </c>
    </row>
    <row r="31" customFormat="false" ht="39" hidden="false" customHeight="true" outlineLevel="0" collapsed="false">
      <c r="A31" s="27"/>
      <c r="B31" s="28" t="s">
        <v>46</v>
      </c>
      <c r="C31" s="29" t="s">
        <v>47</v>
      </c>
      <c r="D31" s="28" t="s">
        <v>32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1" t="s">
        <v>18</v>
      </c>
      <c r="K31" s="32" t="s">
        <v>19</v>
      </c>
    </row>
    <row r="32" customFormat="false" ht="19.5" hidden="false" customHeight="true" outlineLevel="0" collapsed="false">
      <c r="A32" s="27"/>
      <c r="B32" s="38" t="s">
        <v>48</v>
      </c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38.25" hidden="false" customHeight="true" outlineLevel="0" collapsed="false">
      <c r="A33" s="27"/>
      <c r="B33" s="28" t="n">
        <v>11</v>
      </c>
      <c r="C33" s="29" t="s">
        <v>49</v>
      </c>
      <c r="D33" s="28" t="s">
        <v>17</v>
      </c>
      <c r="E33" s="30" t="n">
        <v>50</v>
      </c>
      <c r="F33" s="30" t="n">
        <v>50</v>
      </c>
      <c r="G33" s="30" t="n">
        <v>55</v>
      </c>
      <c r="H33" s="30" t="n">
        <v>60</v>
      </c>
      <c r="I33" s="30" t="n">
        <v>60</v>
      </c>
      <c r="J33" s="31" t="s">
        <v>50</v>
      </c>
      <c r="K33" s="32" t="s">
        <v>51</v>
      </c>
    </row>
    <row r="34" customFormat="false" ht="47.25" hidden="false" customHeight="true" outlineLevel="0" collapsed="false">
      <c r="A34" s="27"/>
      <c r="B34" s="28" t="n">
        <v>12</v>
      </c>
      <c r="C34" s="29" t="s">
        <v>52</v>
      </c>
      <c r="D34" s="28" t="s">
        <v>17</v>
      </c>
      <c r="E34" s="35" t="n">
        <v>74.7</v>
      </c>
      <c r="F34" s="35" t="n">
        <v>98.1</v>
      </c>
      <c r="G34" s="35" t="n">
        <v>99</v>
      </c>
      <c r="H34" s="35" t="n">
        <v>100</v>
      </c>
      <c r="I34" s="35" t="n">
        <v>100</v>
      </c>
      <c r="J34" s="31" t="s">
        <v>50</v>
      </c>
      <c r="K34" s="32" t="s">
        <v>51</v>
      </c>
    </row>
    <row r="35" customFormat="false" ht="19.5" hidden="false" customHeight="true" outlineLevel="0" collapsed="false">
      <c r="A35" s="27"/>
      <c r="B35" s="38" t="s">
        <v>53</v>
      </c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84.75" hidden="false" customHeight="true" outlineLevel="0" collapsed="false">
      <c r="A36" s="27"/>
      <c r="B36" s="28" t="n">
        <v>13</v>
      </c>
      <c r="C36" s="29" t="s">
        <v>54</v>
      </c>
      <c r="D36" s="28" t="s">
        <v>17</v>
      </c>
      <c r="E36" s="30" t="n">
        <v>82.4</v>
      </c>
      <c r="F36" s="30" t="n">
        <v>78.2</v>
      </c>
      <c r="G36" s="35" t="n">
        <v>78.2</v>
      </c>
      <c r="H36" s="35" t="n">
        <v>78.4</v>
      </c>
      <c r="I36" s="35" t="n">
        <v>78.6</v>
      </c>
      <c r="J36" s="31" t="s">
        <v>55</v>
      </c>
      <c r="K36" s="32" t="s">
        <v>19</v>
      </c>
    </row>
    <row r="37" customFormat="false" ht="24" hidden="false" customHeight="true" outlineLevel="0" collapsed="false">
      <c r="A37" s="27"/>
      <c r="B37" s="23" t="n">
        <v>14</v>
      </c>
      <c r="C37" s="22" t="s">
        <v>56</v>
      </c>
      <c r="D37" s="23"/>
      <c r="E37" s="21"/>
      <c r="F37" s="21"/>
      <c r="G37" s="21"/>
      <c r="H37" s="21"/>
      <c r="I37" s="21"/>
      <c r="J37" s="25"/>
      <c r="K37" s="26"/>
    </row>
    <row r="38" customFormat="false" ht="51.75" hidden="false" customHeight="true" outlineLevel="0" collapsed="false">
      <c r="A38" s="27"/>
      <c r="B38" s="39" t="s">
        <v>57</v>
      </c>
      <c r="C38" s="29" t="s">
        <v>58</v>
      </c>
      <c r="D38" s="28" t="s">
        <v>59</v>
      </c>
      <c r="E38" s="30" t="n">
        <v>10215.2</v>
      </c>
      <c r="F38" s="30" t="n">
        <v>12412.4</v>
      </c>
      <c r="G38" s="30" t="n">
        <v>13281.3</v>
      </c>
      <c r="H38" s="30" t="n">
        <v>14609.4</v>
      </c>
      <c r="I38" s="30" t="n">
        <v>16216.4</v>
      </c>
      <c r="J38" s="31" t="s">
        <v>55</v>
      </c>
      <c r="K38" s="32" t="s">
        <v>19</v>
      </c>
    </row>
    <row r="39" customFormat="false" ht="51" hidden="false" customHeight="true" outlineLevel="0" collapsed="false">
      <c r="A39" s="27"/>
      <c r="B39" s="39" t="s">
        <v>60</v>
      </c>
      <c r="C39" s="29" t="s">
        <v>61</v>
      </c>
      <c r="D39" s="28" t="s">
        <v>59</v>
      </c>
      <c r="E39" s="30" t="n">
        <v>5081.5</v>
      </c>
      <c r="F39" s="30" t="n">
        <v>5947.2</v>
      </c>
      <c r="G39" s="30" t="n">
        <v>6050</v>
      </c>
      <c r="H39" s="30" t="n">
        <v>6170</v>
      </c>
      <c r="I39" s="30" t="n">
        <v>6300</v>
      </c>
      <c r="J39" s="31" t="s">
        <v>55</v>
      </c>
      <c r="K39" s="32" t="s">
        <v>19</v>
      </c>
    </row>
    <row r="40" customFormat="false" ht="49.5" hidden="false" customHeight="true" outlineLevel="0" collapsed="false">
      <c r="A40" s="27"/>
      <c r="B40" s="39" t="s">
        <v>62</v>
      </c>
      <c r="C40" s="29" t="s">
        <v>63</v>
      </c>
      <c r="D40" s="28" t="s">
        <v>59</v>
      </c>
      <c r="E40" s="30" t="n">
        <v>7800</v>
      </c>
      <c r="F40" s="30" t="n">
        <v>9203</v>
      </c>
      <c r="G40" s="35" t="n">
        <v>9203</v>
      </c>
      <c r="H40" s="35" t="n">
        <v>9203</v>
      </c>
      <c r="I40" s="35" t="n">
        <v>9203</v>
      </c>
      <c r="J40" s="31" t="s">
        <v>55</v>
      </c>
      <c r="K40" s="32" t="s">
        <v>19</v>
      </c>
    </row>
    <row r="41" customFormat="false" ht="75.75" hidden="false" customHeight="true" outlineLevel="0" collapsed="false">
      <c r="A41" s="27"/>
      <c r="B41" s="39" t="s">
        <v>64</v>
      </c>
      <c r="C41" s="29" t="s">
        <v>65</v>
      </c>
      <c r="D41" s="28" t="s">
        <v>59</v>
      </c>
      <c r="E41" s="30" t="n">
        <v>6178</v>
      </c>
      <c r="F41" s="30" t="n">
        <v>7414</v>
      </c>
      <c r="G41" s="35" t="n">
        <v>7900</v>
      </c>
      <c r="H41" s="35" t="n">
        <v>7900</v>
      </c>
      <c r="I41" s="35" t="n">
        <v>7900</v>
      </c>
      <c r="J41" s="31" t="s">
        <v>55</v>
      </c>
      <c r="K41" s="32" t="s">
        <v>19</v>
      </c>
    </row>
    <row r="42" customFormat="false" ht="49.5" hidden="false" customHeight="true" outlineLevel="0" collapsed="false">
      <c r="A42" s="27"/>
      <c r="B42" s="39" t="s">
        <v>66</v>
      </c>
      <c r="C42" s="29" t="s">
        <v>67</v>
      </c>
      <c r="D42" s="28" t="s">
        <v>59</v>
      </c>
      <c r="E42" s="30" t="n">
        <v>19689.8</v>
      </c>
      <c r="F42" s="30" t="n">
        <v>20412.7</v>
      </c>
      <c r="G42" s="30" t="n">
        <v>21208.8</v>
      </c>
      <c r="H42" s="30" t="n">
        <v>24368.9</v>
      </c>
      <c r="I42" s="30" t="n">
        <v>25904.1</v>
      </c>
      <c r="J42" s="31" t="s">
        <v>55</v>
      </c>
      <c r="K42" s="32" t="s">
        <v>19</v>
      </c>
    </row>
    <row r="43" customFormat="false" ht="52.5" hidden="false" customHeight="true" outlineLevel="0" collapsed="false">
      <c r="A43" s="27"/>
      <c r="B43" s="39" t="s">
        <v>68</v>
      </c>
      <c r="C43" s="29" t="s">
        <v>69</v>
      </c>
      <c r="D43" s="28" t="s">
        <v>59</v>
      </c>
      <c r="E43" s="30" t="n">
        <v>9000.1</v>
      </c>
      <c r="F43" s="30" t="n">
        <v>10520.3</v>
      </c>
      <c r="G43" s="30" t="n">
        <v>10930.6</v>
      </c>
      <c r="H43" s="30" t="n">
        <v>12559.2</v>
      </c>
      <c r="I43" s="30" t="n">
        <v>13350.5</v>
      </c>
      <c r="J43" s="31" t="s">
        <v>55</v>
      </c>
      <c r="K43" s="32" t="s">
        <v>19</v>
      </c>
    </row>
    <row r="44" customFormat="false" ht="26.25" hidden="false" customHeight="true" outlineLevel="0" collapsed="false">
      <c r="A44" s="27"/>
      <c r="B44" s="40" t="s">
        <v>70</v>
      </c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38.25" hidden="false" customHeight="false" outlineLevel="0" collapsed="false">
      <c r="A45" s="27"/>
      <c r="B45" s="39" t="n">
        <v>15</v>
      </c>
      <c r="C45" s="29" t="s">
        <v>71</v>
      </c>
      <c r="D45" s="28" t="s">
        <v>72</v>
      </c>
      <c r="E45" s="35" t="n">
        <v>73</v>
      </c>
      <c r="F45" s="35" t="n">
        <v>75</v>
      </c>
      <c r="G45" s="35" t="n">
        <v>80</v>
      </c>
      <c r="H45" s="35" t="n">
        <v>82</v>
      </c>
      <c r="I45" s="35" t="n">
        <v>85</v>
      </c>
      <c r="J45" s="31" t="s">
        <v>73</v>
      </c>
      <c r="K45" s="32" t="s">
        <v>19</v>
      </c>
    </row>
    <row r="46" customFormat="false" ht="36" hidden="false" customHeight="false" outlineLevel="0" collapsed="false">
      <c r="A46" s="41"/>
      <c r="B46" s="42" t="n">
        <v>16</v>
      </c>
      <c r="C46" s="29" t="s">
        <v>74</v>
      </c>
      <c r="D46" s="28" t="s">
        <v>17</v>
      </c>
      <c r="E46" s="30" t="n">
        <v>15.9</v>
      </c>
      <c r="F46" s="30" t="n">
        <v>31</v>
      </c>
      <c r="G46" s="30"/>
      <c r="H46" s="30"/>
      <c r="I46" s="30"/>
      <c r="J46" s="31" t="s">
        <v>73</v>
      </c>
      <c r="K46" s="32" t="s">
        <v>19</v>
      </c>
    </row>
    <row r="47" customFormat="false" ht="41.25" hidden="false" customHeight="true" outlineLevel="0" collapsed="false">
      <c r="A47" s="41"/>
      <c r="B47" s="42" t="n">
        <v>17</v>
      </c>
      <c r="C47" s="29" t="s">
        <v>75</v>
      </c>
      <c r="D47" s="28" t="s">
        <v>17</v>
      </c>
      <c r="E47" s="30" t="n">
        <v>70</v>
      </c>
      <c r="F47" s="30" t="n">
        <v>75</v>
      </c>
      <c r="G47" s="30" t="n">
        <v>75</v>
      </c>
      <c r="H47" s="30" t="n">
        <v>80</v>
      </c>
      <c r="I47" s="30" t="n">
        <v>90</v>
      </c>
      <c r="J47" s="31" t="s">
        <v>73</v>
      </c>
      <c r="K47" s="32" t="s">
        <v>19</v>
      </c>
    </row>
    <row r="48" customFormat="false" ht="15.75" hidden="false" customHeight="false" outlineLevel="0" collapsed="false">
      <c r="A48" s="41"/>
      <c r="B48" s="43" t="n">
        <v>18</v>
      </c>
      <c r="C48" s="22" t="s">
        <v>76</v>
      </c>
      <c r="D48" s="23"/>
      <c r="E48" s="25"/>
      <c r="F48" s="44"/>
      <c r="G48" s="44"/>
      <c r="H48" s="44"/>
      <c r="I48" s="44"/>
      <c r="J48" s="25"/>
      <c r="K48" s="26"/>
    </row>
    <row r="49" customFormat="false" ht="36" hidden="false" customHeight="false" outlineLevel="0" collapsed="false">
      <c r="A49" s="41"/>
      <c r="B49" s="42" t="s">
        <v>77</v>
      </c>
      <c r="C49" s="29" t="s">
        <v>78</v>
      </c>
      <c r="D49" s="28" t="s">
        <v>17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1" t="s">
        <v>73</v>
      </c>
      <c r="K49" s="32" t="s">
        <v>19</v>
      </c>
    </row>
    <row r="50" customFormat="false" ht="36" hidden="false" customHeight="false" outlineLevel="0" collapsed="false">
      <c r="A50" s="41"/>
      <c r="B50" s="42" t="s">
        <v>79</v>
      </c>
      <c r="C50" s="29" t="s">
        <v>80</v>
      </c>
      <c r="D50" s="28" t="s">
        <v>17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1" t="s">
        <v>73</v>
      </c>
      <c r="K50" s="32" t="s">
        <v>19</v>
      </c>
    </row>
    <row r="51" customFormat="false" ht="36" hidden="false" customHeight="false" outlineLevel="0" collapsed="false">
      <c r="A51" s="41"/>
      <c r="B51" s="42" t="s">
        <v>81</v>
      </c>
      <c r="C51" s="29" t="s">
        <v>82</v>
      </c>
      <c r="D51" s="28" t="s">
        <v>17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1" t="s">
        <v>73</v>
      </c>
      <c r="K51" s="32" t="s">
        <v>19</v>
      </c>
    </row>
    <row r="52" customFormat="false" ht="36.75" hidden="false" customHeight="true" outlineLevel="0" collapsed="false">
      <c r="A52" s="41"/>
      <c r="B52" s="42" t="s">
        <v>83</v>
      </c>
      <c r="C52" s="29" t="s">
        <v>84</v>
      </c>
      <c r="D52" s="28" t="s">
        <v>17</v>
      </c>
      <c r="E52" s="35" t="n">
        <v>0</v>
      </c>
      <c r="F52" s="35" t="n">
        <v>0</v>
      </c>
      <c r="G52" s="35" t="n">
        <v>100</v>
      </c>
      <c r="H52" s="35" t="n">
        <v>100</v>
      </c>
      <c r="I52" s="35" t="n">
        <v>100</v>
      </c>
      <c r="J52" s="31" t="s">
        <v>73</v>
      </c>
      <c r="K52" s="32" t="s">
        <v>19</v>
      </c>
    </row>
    <row r="53" s="19" customFormat="true" ht="12.75" hidden="false" customHeight="false" outlineLevel="0" collapsed="false">
      <c r="A53" s="41"/>
      <c r="B53" s="23" t="n">
        <v>19</v>
      </c>
      <c r="C53" s="22" t="s">
        <v>85</v>
      </c>
      <c r="D53" s="23"/>
      <c r="E53" s="23"/>
      <c r="F53" s="23"/>
      <c r="G53" s="23"/>
      <c r="H53" s="23"/>
      <c r="I53" s="23"/>
      <c r="J53" s="25"/>
      <c r="K53" s="26"/>
    </row>
    <row r="54" customFormat="false" ht="36" hidden="false" customHeight="false" outlineLevel="0" collapsed="false">
      <c r="A54" s="45"/>
      <c r="B54" s="28" t="s">
        <v>86</v>
      </c>
      <c r="C54" s="29" t="s">
        <v>87</v>
      </c>
      <c r="D54" s="28" t="s">
        <v>88</v>
      </c>
      <c r="E54" s="30" t="n">
        <v>51</v>
      </c>
      <c r="F54" s="30" t="n">
        <v>59</v>
      </c>
      <c r="G54" s="35"/>
      <c r="H54" s="35"/>
      <c r="I54" s="35"/>
      <c r="J54" s="31" t="s">
        <v>73</v>
      </c>
      <c r="K54" s="32" t="s">
        <v>19</v>
      </c>
    </row>
    <row r="55" customFormat="false" ht="20.25" hidden="false" customHeight="true" outlineLevel="0" collapsed="false">
      <c r="A55" s="45"/>
      <c r="B55" s="28"/>
      <c r="C55" s="29" t="s">
        <v>89</v>
      </c>
      <c r="D55" s="28"/>
      <c r="E55" s="30"/>
      <c r="F55" s="30"/>
      <c r="G55" s="35"/>
      <c r="H55" s="35"/>
      <c r="I55" s="35"/>
      <c r="J55" s="31"/>
      <c r="K55" s="32"/>
    </row>
    <row r="56" customFormat="false" ht="36" hidden="false" customHeight="false" outlineLevel="0" collapsed="false">
      <c r="A56" s="45"/>
      <c r="B56" s="46" t="s">
        <v>90</v>
      </c>
      <c r="C56" s="29" t="s">
        <v>91</v>
      </c>
      <c r="D56" s="28" t="s">
        <v>88</v>
      </c>
      <c r="E56" s="30" t="n">
        <v>2</v>
      </c>
      <c r="F56" s="30" t="n">
        <v>0</v>
      </c>
      <c r="G56" s="35" t="n">
        <v>0</v>
      </c>
      <c r="H56" s="35" t="n">
        <v>0</v>
      </c>
      <c r="I56" s="35" t="n">
        <v>0</v>
      </c>
      <c r="J56" s="31" t="s">
        <v>73</v>
      </c>
      <c r="K56" s="32" t="s">
        <v>19</v>
      </c>
    </row>
    <row r="57" customFormat="false" ht="36" hidden="false" customHeight="false" outlineLevel="0" collapsed="false">
      <c r="A57" s="45"/>
      <c r="B57" s="46" t="s">
        <v>92</v>
      </c>
      <c r="C57" s="29" t="s">
        <v>93</v>
      </c>
      <c r="D57" s="28" t="s">
        <v>88</v>
      </c>
      <c r="E57" s="30" t="n">
        <v>2</v>
      </c>
      <c r="F57" s="30" t="n">
        <v>2</v>
      </c>
      <c r="G57" s="35" t="n">
        <v>0</v>
      </c>
      <c r="H57" s="35" t="n">
        <v>0</v>
      </c>
      <c r="I57" s="35" t="n">
        <v>0</v>
      </c>
      <c r="J57" s="31" t="s">
        <v>73</v>
      </c>
      <c r="K57" s="32" t="s">
        <v>19</v>
      </c>
    </row>
    <row r="58" customFormat="false" ht="36" hidden="false" customHeight="false" outlineLevel="0" collapsed="false">
      <c r="A58" s="45"/>
      <c r="B58" s="46" t="s">
        <v>94</v>
      </c>
      <c r="C58" s="29" t="s">
        <v>95</v>
      </c>
      <c r="D58" s="28" t="s">
        <v>88</v>
      </c>
      <c r="E58" s="30" t="n">
        <v>20</v>
      </c>
      <c r="F58" s="30" t="n">
        <v>20</v>
      </c>
      <c r="G58" s="35" t="n">
        <v>0</v>
      </c>
      <c r="H58" s="35" t="n">
        <v>0</v>
      </c>
      <c r="I58" s="35" t="n">
        <v>0</v>
      </c>
      <c r="J58" s="31" t="s">
        <v>73</v>
      </c>
      <c r="K58" s="32" t="s">
        <v>19</v>
      </c>
    </row>
    <row r="59" customFormat="false" ht="12.75" hidden="false" customHeight="false" outlineLevel="0" collapsed="false">
      <c r="A59" s="45"/>
      <c r="B59" s="46"/>
      <c r="C59" s="29" t="s">
        <v>96</v>
      </c>
      <c r="D59" s="28"/>
      <c r="E59" s="30"/>
      <c r="F59" s="30"/>
      <c r="G59" s="35"/>
      <c r="H59" s="35"/>
      <c r="I59" s="35"/>
      <c r="J59" s="31"/>
      <c r="K59" s="32"/>
    </row>
    <row r="60" customFormat="false" ht="36" hidden="false" customHeight="false" outlineLevel="0" collapsed="false">
      <c r="A60" s="45"/>
      <c r="B60" s="46" t="s">
        <v>97</v>
      </c>
      <c r="C60" s="29" t="s">
        <v>91</v>
      </c>
      <c r="D60" s="28" t="s">
        <v>88</v>
      </c>
      <c r="E60" s="30" t="n">
        <v>2</v>
      </c>
      <c r="F60" s="30" t="n">
        <v>3</v>
      </c>
      <c r="G60" s="35" t="n">
        <v>0</v>
      </c>
      <c r="H60" s="35" t="n">
        <v>0</v>
      </c>
      <c r="I60" s="35" t="n">
        <v>0</v>
      </c>
      <c r="J60" s="31" t="s">
        <v>73</v>
      </c>
      <c r="K60" s="32" t="s">
        <v>19</v>
      </c>
    </row>
    <row r="61" customFormat="false" ht="36" hidden="false" customHeight="false" outlineLevel="0" collapsed="false">
      <c r="A61" s="45"/>
      <c r="B61" s="46" t="s">
        <v>98</v>
      </c>
      <c r="C61" s="29" t="s">
        <v>93</v>
      </c>
      <c r="D61" s="28" t="s">
        <v>88</v>
      </c>
      <c r="E61" s="30" t="n">
        <v>0</v>
      </c>
      <c r="F61" s="30" t="n">
        <v>3</v>
      </c>
      <c r="G61" s="35" t="n">
        <v>0</v>
      </c>
      <c r="H61" s="35" t="n">
        <v>0</v>
      </c>
      <c r="I61" s="35" t="n">
        <v>0</v>
      </c>
      <c r="J61" s="31" t="s">
        <v>73</v>
      </c>
      <c r="K61" s="32" t="s">
        <v>19</v>
      </c>
    </row>
    <row r="62" customFormat="false" ht="12.75" hidden="false" customHeight="false" outlineLevel="0" collapsed="false">
      <c r="A62" s="45"/>
      <c r="B62" s="39"/>
      <c r="C62" s="29"/>
      <c r="D62" s="28"/>
      <c r="E62" s="30"/>
      <c r="F62" s="30"/>
      <c r="G62" s="30"/>
      <c r="H62" s="30"/>
      <c r="I62" s="30"/>
      <c r="J62" s="31"/>
      <c r="K62" s="32"/>
    </row>
    <row r="63" customFormat="false" ht="12.75" hidden="false" customHeight="false" outlineLevel="0" collapsed="false">
      <c r="A63" s="47"/>
      <c r="B63" s="23" t="n">
        <v>20</v>
      </c>
      <c r="C63" s="48" t="s">
        <v>99</v>
      </c>
      <c r="D63" s="23"/>
      <c r="E63" s="21"/>
      <c r="F63" s="21"/>
      <c r="G63" s="21"/>
      <c r="H63" s="21"/>
      <c r="I63" s="21"/>
      <c r="J63" s="25"/>
      <c r="K63" s="26"/>
    </row>
    <row r="64" customFormat="false" ht="36" hidden="false" customHeight="false" outlineLevel="0" collapsed="false">
      <c r="A64" s="47"/>
      <c r="B64" s="28" t="s">
        <v>100</v>
      </c>
      <c r="C64" s="29" t="s">
        <v>101</v>
      </c>
      <c r="D64" s="28" t="s">
        <v>88</v>
      </c>
      <c r="E64" s="30" t="n">
        <v>2</v>
      </c>
      <c r="F64" s="30" t="n">
        <v>3</v>
      </c>
      <c r="G64" s="30" t="n">
        <v>0</v>
      </c>
      <c r="H64" s="30" t="n">
        <v>0</v>
      </c>
      <c r="I64" s="30" t="n">
        <v>0</v>
      </c>
      <c r="J64" s="31" t="s">
        <v>73</v>
      </c>
      <c r="K64" s="32" t="s">
        <v>19</v>
      </c>
    </row>
    <row r="65" customFormat="false" ht="36" hidden="false" customHeight="false" outlineLevel="0" collapsed="false">
      <c r="A65" s="47"/>
      <c r="B65" s="28" t="s">
        <v>102</v>
      </c>
      <c r="C65" s="29" t="s">
        <v>103</v>
      </c>
      <c r="D65" s="28" t="s">
        <v>88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1" t="s">
        <v>73</v>
      </c>
      <c r="K65" s="32" t="s">
        <v>19</v>
      </c>
    </row>
    <row r="66" customFormat="false" ht="61.5" hidden="false" customHeight="true" outlineLevel="0" collapsed="false">
      <c r="A66" s="47"/>
      <c r="B66" s="28" t="n">
        <v>21</v>
      </c>
      <c r="C66" s="49" t="s">
        <v>104</v>
      </c>
      <c r="D66" s="28" t="s">
        <v>105</v>
      </c>
      <c r="E66" s="35" t="n">
        <v>118.4</v>
      </c>
      <c r="F66" s="30" t="n">
        <v>115.9</v>
      </c>
      <c r="G66" s="30" t="n">
        <v>117</v>
      </c>
      <c r="H66" s="30" t="n">
        <v>117</v>
      </c>
      <c r="I66" s="30" t="n">
        <v>118</v>
      </c>
      <c r="J66" s="31" t="s">
        <v>73</v>
      </c>
      <c r="K66" s="32" t="s">
        <v>19</v>
      </c>
    </row>
    <row r="67" customFormat="false" ht="19.5" hidden="false" customHeight="true" outlineLevel="0" collapsed="false">
      <c r="A67" s="47"/>
      <c r="B67" s="28"/>
      <c r="C67" s="49" t="s">
        <v>96</v>
      </c>
      <c r="D67" s="28"/>
      <c r="E67" s="30"/>
      <c r="F67" s="30"/>
      <c r="G67" s="30"/>
      <c r="H67" s="30"/>
      <c r="I67" s="30"/>
      <c r="J67" s="31"/>
      <c r="K67" s="32"/>
    </row>
    <row r="68" customFormat="false" ht="47.25" hidden="false" customHeight="true" outlineLevel="0" collapsed="false">
      <c r="A68" s="47"/>
      <c r="B68" s="28" t="s">
        <v>106</v>
      </c>
      <c r="C68" s="49" t="s">
        <v>107</v>
      </c>
      <c r="D68" s="28" t="s">
        <v>105</v>
      </c>
      <c r="E68" s="50" t="n">
        <v>13.3</v>
      </c>
      <c r="F68" s="30" t="n">
        <v>13.5</v>
      </c>
      <c r="G68" s="30" t="n">
        <v>15</v>
      </c>
      <c r="H68" s="30" t="n">
        <v>15</v>
      </c>
      <c r="I68" s="30" t="n">
        <v>15.5</v>
      </c>
      <c r="J68" s="31" t="s">
        <v>73</v>
      </c>
      <c r="K68" s="32" t="s">
        <v>19</v>
      </c>
    </row>
    <row r="69" customFormat="false" ht="34.5" hidden="false" customHeight="true" outlineLevel="0" collapsed="false">
      <c r="A69" s="47"/>
      <c r="B69" s="28" t="s">
        <v>108</v>
      </c>
      <c r="C69" s="51" t="s">
        <v>109</v>
      </c>
      <c r="D69" s="28" t="s">
        <v>105</v>
      </c>
      <c r="E69" s="30" t="n">
        <v>5.4</v>
      </c>
      <c r="F69" s="30" t="n">
        <v>5.7</v>
      </c>
      <c r="G69" s="30" t="n">
        <v>5.7</v>
      </c>
      <c r="H69" s="30" t="n">
        <v>5.7</v>
      </c>
      <c r="I69" s="30" t="n">
        <v>5.7</v>
      </c>
      <c r="J69" s="31" t="s">
        <v>73</v>
      </c>
      <c r="K69" s="32" t="s">
        <v>19</v>
      </c>
    </row>
    <row r="70" customFormat="false" ht="48" hidden="false" customHeight="false" outlineLevel="0" collapsed="false">
      <c r="A70" s="47"/>
      <c r="B70" s="28" t="s">
        <v>110</v>
      </c>
      <c r="C70" s="51" t="s">
        <v>111</v>
      </c>
      <c r="D70" s="28" t="s">
        <v>105</v>
      </c>
      <c r="E70" s="30" t="n">
        <v>59</v>
      </c>
      <c r="F70" s="30" t="n">
        <v>57.1</v>
      </c>
      <c r="G70" s="30" t="n">
        <v>57.1</v>
      </c>
      <c r="H70" s="30" t="n">
        <v>57.1</v>
      </c>
      <c r="I70" s="30" t="n">
        <v>57.1</v>
      </c>
      <c r="J70" s="31" t="s">
        <v>73</v>
      </c>
      <c r="K70" s="32" t="s">
        <v>19</v>
      </c>
    </row>
    <row r="71" customFormat="false" ht="48" hidden="false" customHeight="false" outlineLevel="0" collapsed="false">
      <c r="A71" s="47"/>
      <c r="B71" s="28" t="s">
        <v>112</v>
      </c>
      <c r="C71" s="51" t="s">
        <v>113</v>
      </c>
      <c r="D71" s="28" t="s">
        <v>105</v>
      </c>
      <c r="E71" s="30" t="n">
        <v>5.8</v>
      </c>
      <c r="F71" s="30" t="n">
        <v>5.7</v>
      </c>
      <c r="G71" s="30" t="n">
        <v>5.7</v>
      </c>
      <c r="H71" s="30" t="n">
        <v>5.7</v>
      </c>
      <c r="I71" s="30" t="n">
        <v>5.7</v>
      </c>
      <c r="J71" s="31" t="s">
        <v>73</v>
      </c>
      <c r="K71" s="32" t="s">
        <v>19</v>
      </c>
    </row>
    <row r="72" customFormat="false" ht="40.5" hidden="false" customHeight="true" outlineLevel="0" collapsed="false">
      <c r="A72" s="47"/>
      <c r="B72" s="28" t="n">
        <v>22</v>
      </c>
      <c r="C72" s="29" t="s">
        <v>114</v>
      </c>
      <c r="D72" s="28" t="s">
        <v>115</v>
      </c>
      <c r="E72" s="30" t="n">
        <v>14</v>
      </c>
      <c r="F72" s="30" t="n">
        <v>13.5</v>
      </c>
      <c r="G72" s="30" t="n">
        <v>13.5</v>
      </c>
      <c r="H72" s="30" t="n">
        <v>13.5</v>
      </c>
      <c r="I72" s="30" t="n">
        <v>13.5</v>
      </c>
      <c r="J72" s="31" t="s">
        <v>73</v>
      </c>
      <c r="K72" s="32" t="s">
        <v>19</v>
      </c>
    </row>
    <row r="73" customFormat="false" ht="37.5" hidden="false" customHeight="true" outlineLevel="0" collapsed="false">
      <c r="A73" s="47"/>
      <c r="B73" s="28" t="n">
        <v>23</v>
      </c>
      <c r="C73" s="29" t="s">
        <v>116</v>
      </c>
      <c r="D73" s="52" t="s">
        <v>42</v>
      </c>
      <c r="E73" s="30" t="n">
        <v>9.5</v>
      </c>
      <c r="F73" s="30" t="n">
        <v>9.1</v>
      </c>
      <c r="G73" s="30" t="n">
        <v>9.1</v>
      </c>
      <c r="H73" s="30" t="n">
        <v>9.1</v>
      </c>
      <c r="I73" s="30" t="n">
        <v>9.1</v>
      </c>
      <c r="J73" s="31" t="s">
        <v>73</v>
      </c>
      <c r="K73" s="32" t="s">
        <v>19</v>
      </c>
    </row>
    <row r="74" customFormat="false" ht="37.5" hidden="false" customHeight="true" outlineLevel="0" collapsed="false">
      <c r="A74" s="47"/>
      <c r="B74" s="28" t="n">
        <v>24</v>
      </c>
      <c r="C74" s="29" t="s">
        <v>117</v>
      </c>
      <c r="D74" s="52" t="s">
        <v>42</v>
      </c>
      <c r="E74" s="30" t="n">
        <v>357.7</v>
      </c>
      <c r="F74" s="30" t="n">
        <v>334.4</v>
      </c>
      <c r="G74" s="30" t="n">
        <v>310</v>
      </c>
      <c r="H74" s="30" t="n">
        <v>310</v>
      </c>
      <c r="I74" s="30" t="n">
        <v>310</v>
      </c>
      <c r="J74" s="31" t="s">
        <v>73</v>
      </c>
      <c r="K74" s="32" t="s">
        <v>19</v>
      </c>
    </row>
    <row r="75" customFormat="false" ht="40.5" hidden="false" customHeight="true" outlineLevel="0" collapsed="false">
      <c r="A75" s="47"/>
      <c r="B75" s="28" t="n">
        <v>25</v>
      </c>
      <c r="C75" s="29" t="s">
        <v>118</v>
      </c>
      <c r="D75" s="52" t="s">
        <v>119</v>
      </c>
      <c r="E75" s="30" t="n">
        <v>37.3</v>
      </c>
      <c r="F75" s="30" t="n">
        <v>36.8</v>
      </c>
      <c r="G75" s="30" t="n">
        <v>36.7</v>
      </c>
      <c r="H75" s="30" t="n">
        <v>36.6</v>
      </c>
      <c r="I75" s="30" t="n">
        <v>36.5</v>
      </c>
      <c r="J75" s="31" t="s">
        <v>73</v>
      </c>
      <c r="K75" s="32" t="s">
        <v>19</v>
      </c>
    </row>
    <row r="76" customFormat="false" ht="37.5" hidden="false" customHeight="true" outlineLevel="0" collapsed="false">
      <c r="A76" s="47"/>
      <c r="B76" s="28" t="n">
        <v>26</v>
      </c>
      <c r="C76" s="29" t="s">
        <v>120</v>
      </c>
      <c r="D76" s="52" t="s">
        <v>59</v>
      </c>
      <c r="E76" s="30" t="n">
        <v>578.7</v>
      </c>
      <c r="F76" s="30" t="n">
        <v>332.4</v>
      </c>
      <c r="G76" s="50" t="n">
        <f aca="false">SUM(F76*1.048)</f>
        <v>348.3552</v>
      </c>
      <c r="H76" s="50" t="n">
        <f aca="false">SUM(G76*1.043)</f>
        <v>363.3344736</v>
      </c>
      <c r="I76" s="50" t="n">
        <f aca="false">SUM(H76*1.055)</f>
        <v>383.317869648</v>
      </c>
      <c r="J76" s="31" t="s">
        <v>73</v>
      </c>
      <c r="K76" s="32" t="s">
        <v>19</v>
      </c>
    </row>
    <row r="77" customFormat="false" ht="36" hidden="false" customHeight="true" outlineLevel="0" collapsed="false">
      <c r="A77" s="47"/>
      <c r="B77" s="28" t="n">
        <v>27</v>
      </c>
      <c r="C77" s="29" t="s">
        <v>121</v>
      </c>
      <c r="D77" s="52" t="s">
        <v>59</v>
      </c>
      <c r="E77" s="30" t="n">
        <v>515.2</v>
      </c>
      <c r="F77" s="30" t="n">
        <v>841.8</v>
      </c>
      <c r="G77" s="50" t="n">
        <v>839.4</v>
      </c>
      <c r="H77" s="50" t="n">
        <f aca="false">SUM(G77*1.043)</f>
        <v>875.4942</v>
      </c>
      <c r="I77" s="50" t="n">
        <f aca="false">SUM(H77*1.055)</f>
        <v>923.646381</v>
      </c>
      <c r="J77" s="31" t="s">
        <v>73</v>
      </c>
      <c r="K77" s="32" t="s">
        <v>19</v>
      </c>
    </row>
    <row r="78" customFormat="false" ht="38.25" hidden="false" customHeight="true" outlineLevel="0" collapsed="false">
      <c r="A78" s="47"/>
      <c r="B78" s="23" t="n">
        <v>28</v>
      </c>
      <c r="C78" s="22" t="s">
        <v>122</v>
      </c>
      <c r="D78" s="53"/>
      <c r="E78" s="21"/>
      <c r="F78" s="21"/>
      <c r="G78" s="21"/>
      <c r="H78" s="21"/>
      <c r="I78" s="21"/>
      <c r="J78" s="25"/>
      <c r="K78" s="26"/>
    </row>
    <row r="79" customFormat="false" ht="37.5" hidden="false" customHeight="true" outlineLevel="0" collapsed="false">
      <c r="A79" s="47"/>
      <c r="B79" s="28" t="s">
        <v>123</v>
      </c>
      <c r="C79" s="29" t="s">
        <v>124</v>
      </c>
      <c r="D79" s="52" t="s">
        <v>125</v>
      </c>
      <c r="E79" s="30" t="n">
        <v>1.32</v>
      </c>
      <c r="F79" s="30" t="n">
        <v>1.22</v>
      </c>
      <c r="G79" s="30" t="n">
        <v>1.17</v>
      </c>
      <c r="H79" s="30" t="n">
        <v>1.17</v>
      </c>
      <c r="I79" s="30" t="n">
        <v>1.17</v>
      </c>
      <c r="J79" s="31" t="s">
        <v>73</v>
      </c>
      <c r="K79" s="32" t="s">
        <v>19</v>
      </c>
    </row>
    <row r="80" customFormat="false" ht="41.25" hidden="false" customHeight="true" outlineLevel="0" collapsed="false">
      <c r="A80" s="47"/>
      <c r="B80" s="28" t="s">
        <v>126</v>
      </c>
      <c r="C80" s="29" t="s">
        <v>127</v>
      </c>
      <c r="D80" s="52" t="s">
        <v>128</v>
      </c>
      <c r="E80" s="30" t="n">
        <v>6.9</v>
      </c>
      <c r="F80" s="30" t="n">
        <v>8.9</v>
      </c>
      <c r="G80" s="30" t="n">
        <v>6.8</v>
      </c>
      <c r="H80" s="30" t="n">
        <v>6.8</v>
      </c>
      <c r="I80" s="30" t="n">
        <v>6.8</v>
      </c>
      <c r="J80" s="31" t="s">
        <v>73</v>
      </c>
      <c r="K80" s="32" t="s">
        <v>19</v>
      </c>
    </row>
    <row r="81" customFormat="false" ht="39" hidden="false" customHeight="true" outlineLevel="0" collapsed="false">
      <c r="A81" s="47"/>
      <c r="B81" s="28" t="s">
        <v>129</v>
      </c>
      <c r="C81" s="29" t="s">
        <v>130</v>
      </c>
      <c r="D81" s="52" t="s">
        <v>125</v>
      </c>
      <c r="E81" s="30" t="n">
        <v>0.6</v>
      </c>
      <c r="F81" s="30" t="n">
        <v>0.64</v>
      </c>
      <c r="G81" s="30" t="n">
        <v>0.44</v>
      </c>
      <c r="H81" s="30" t="n">
        <v>0.44</v>
      </c>
      <c r="I81" s="30" t="n">
        <v>0.44</v>
      </c>
      <c r="J81" s="31" t="s">
        <v>73</v>
      </c>
      <c r="K81" s="32" t="s">
        <v>19</v>
      </c>
    </row>
    <row r="82" customFormat="false" ht="36.75" hidden="false" customHeight="true" outlineLevel="0" collapsed="false">
      <c r="A82" s="47"/>
      <c r="B82" s="28" t="s">
        <v>131</v>
      </c>
      <c r="C82" s="29" t="s">
        <v>132</v>
      </c>
      <c r="D82" s="52" t="s">
        <v>133</v>
      </c>
      <c r="E82" s="30" t="n">
        <v>0.3</v>
      </c>
      <c r="F82" s="30" t="n">
        <v>0.26</v>
      </c>
      <c r="G82" s="30" t="n">
        <v>0.31</v>
      </c>
      <c r="H82" s="30" t="n">
        <v>0.31</v>
      </c>
      <c r="I82" s="30" t="n">
        <v>0.31</v>
      </c>
      <c r="J82" s="31" t="s">
        <v>73</v>
      </c>
      <c r="K82" s="32" t="s">
        <v>19</v>
      </c>
    </row>
    <row r="83" customFormat="false" ht="42" hidden="false" customHeight="true" outlineLevel="0" collapsed="false">
      <c r="A83" s="47"/>
      <c r="B83" s="23" t="n">
        <v>29</v>
      </c>
      <c r="C83" s="22" t="s">
        <v>134</v>
      </c>
      <c r="D83" s="53"/>
      <c r="E83" s="21"/>
      <c r="F83" s="21"/>
      <c r="G83" s="21"/>
      <c r="H83" s="21"/>
      <c r="I83" s="21"/>
      <c r="J83" s="25"/>
      <c r="K83" s="26"/>
    </row>
    <row r="84" customFormat="false" ht="38.25" hidden="false" customHeight="true" outlineLevel="0" collapsed="false">
      <c r="A84" s="47"/>
      <c r="B84" s="28" t="s">
        <v>135</v>
      </c>
      <c r="C84" s="29" t="s">
        <v>124</v>
      </c>
      <c r="D84" s="52" t="s">
        <v>59</v>
      </c>
      <c r="E84" s="30" t="n">
        <v>786.3</v>
      </c>
      <c r="F84" s="30" t="n">
        <v>1216.53</v>
      </c>
      <c r="G84" s="50" t="n">
        <v>1391.53</v>
      </c>
      <c r="H84" s="50" t="n">
        <f aca="false">SUM(G84*1.043)</f>
        <v>1451.36579</v>
      </c>
      <c r="I84" s="50" t="n">
        <f aca="false">SUM(H84*1.055)</f>
        <v>1531.19090845</v>
      </c>
      <c r="J84" s="31" t="s">
        <v>73</v>
      </c>
      <c r="K84" s="32" t="s">
        <v>19</v>
      </c>
    </row>
    <row r="85" customFormat="false" ht="39" hidden="false" customHeight="true" outlineLevel="0" collapsed="false">
      <c r="A85" s="47"/>
      <c r="B85" s="28" t="s">
        <v>136</v>
      </c>
      <c r="C85" s="29" t="s">
        <v>127</v>
      </c>
      <c r="D85" s="52" t="s">
        <v>59</v>
      </c>
      <c r="E85" s="30" t="n">
        <v>136.46</v>
      </c>
      <c r="F85" s="30" t="n">
        <v>96.75</v>
      </c>
      <c r="G85" s="50" t="n">
        <v>185.36</v>
      </c>
      <c r="H85" s="50" t="n">
        <v>193.4</v>
      </c>
      <c r="I85" s="50" t="n">
        <f aca="false">SUM(H85*1.055)</f>
        <v>204.037</v>
      </c>
      <c r="J85" s="31" t="s">
        <v>73</v>
      </c>
      <c r="K85" s="32" t="s">
        <v>19</v>
      </c>
    </row>
    <row r="86" customFormat="false" ht="39.75" hidden="false" customHeight="true" outlineLevel="0" collapsed="false">
      <c r="A86" s="47"/>
      <c r="B86" s="28" t="s">
        <v>137</v>
      </c>
      <c r="C86" s="29" t="s">
        <v>130</v>
      </c>
      <c r="D86" s="52" t="s">
        <v>59</v>
      </c>
      <c r="E86" s="30" t="n">
        <v>341.56</v>
      </c>
      <c r="F86" s="30" t="n">
        <v>309.3</v>
      </c>
      <c r="G86" s="50" t="n">
        <v>420.8</v>
      </c>
      <c r="H86" s="50" t="n">
        <v>438.9</v>
      </c>
      <c r="I86" s="50" t="n">
        <f aca="false">SUM(H86*1.055)</f>
        <v>463.0395</v>
      </c>
      <c r="J86" s="31" t="s">
        <v>73</v>
      </c>
      <c r="K86" s="32" t="s">
        <v>19</v>
      </c>
    </row>
    <row r="87" customFormat="false" ht="39" hidden="false" customHeight="true" outlineLevel="0" collapsed="false">
      <c r="A87" s="47"/>
      <c r="B87" s="28" t="s">
        <v>138</v>
      </c>
      <c r="C87" s="29" t="s">
        <v>132</v>
      </c>
      <c r="D87" s="52" t="s">
        <v>59</v>
      </c>
      <c r="E87" s="30" t="n">
        <v>328.04</v>
      </c>
      <c r="F87" s="30" t="n">
        <v>675.3</v>
      </c>
      <c r="G87" s="50" t="n">
        <v>571.92</v>
      </c>
      <c r="H87" s="50" t="n">
        <f aca="false">SUM(G87*1.043)</f>
        <v>596.51256</v>
      </c>
      <c r="I87" s="50" t="n">
        <f aca="false">SUM(H87*1.055)</f>
        <v>629.3207508</v>
      </c>
      <c r="J87" s="31" t="s">
        <v>73</v>
      </c>
      <c r="K87" s="32" t="s">
        <v>19</v>
      </c>
    </row>
    <row r="88" customFormat="false" ht="21" hidden="false" customHeight="true" outlineLevel="0" collapsed="false">
      <c r="A88" s="47"/>
      <c r="B88" s="54" t="s">
        <v>139</v>
      </c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51" hidden="false" customHeight="true" outlineLevel="0" collapsed="false">
      <c r="A89" s="47"/>
      <c r="B89" s="28" t="n">
        <v>30</v>
      </c>
      <c r="C89" s="29" t="s">
        <v>140</v>
      </c>
      <c r="D89" s="52" t="s">
        <v>72</v>
      </c>
      <c r="E89" s="35" t="n">
        <v>75</v>
      </c>
      <c r="F89" s="35" t="n">
        <v>80</v>
      </c>
      <c r="G89" s="35" t="n">
        <v>81</v>
      </c>
      <c r="H89" s="35" t="n">
        <v>82</v>
      </c>
      <c r="I89" s="35" t="n">
        <v>83</v>
      </c>
      <c r="J89" s="31" t="s">
        <v>141</v>
      </c>
      <c r="K89" s="32" t="s">
        <v>19</v>
      </c>
    </row>
    <row r="90" customFormat="false" ht="54.75" hidden="false" customHeight="true" outlineLevel="0" collapsed="false">
      <c r="A90" s="47"/>
      <c r="B90" s="28" t="n">
        <v>31</v>
      </c>
      <c r="C90" s="29" t="s">
        <v>142</v>
      </c>
      <c r="D90" s="52" t="s">
        <v>72</v>
      </c>
      <c r="E90" s="35" t="n">
        <v>80</v>
      </c>
      <c r="F90" s="35" t="n">
        <v>82</v>
      </c>
      <c r="G90" s="35" t="n">
        <v>84</v>
      </c>
      <c r="H90" s="35" t="n">
        <v>85</v>
      </c>
      <c r="I90" s="35" t="n">
        <v>86</v>
      </c>
      <c r="J90" s="31" t="s">
        <v>141</v>
      </c>
      <c r="K90" s="32" t="s">
        <v>19</v>
      </c>
    </row>
    <row r="91" customFormat="false" ht="72.75" hidden="false" customHeight="true" outlineLevel="0" collapsed="false">
      <c r="A91" s="55"/>
      <c r="B91" s="28" t="n">
        <v>32</v>
      </c>
      <c r="C91" s="29" t="s">
        <v>143</v>
      </c>
      <c r="D91" s="52" t="s">
        <v>17</v>
      </c>
      <c r="E91" s="30" t="n">
        <v>53.3</v>
      </c>
      <c r="F91" s="30" t="n">
        <v>50.1</v>
      </c>
      <c r="G91" s="30" t="n">
        <v>51</v>
      </c>
      <c r="H91" s="30" t="n">
        <v>51</v>
      </c>
      <c r="I91" s="30" t="n">
        <v>51</v>
      </c>
      <c r="J91" s="31" t="s">
        <v>141</v>
      </c>
      <c r="K91" s="32" t="s">
        <v>19</v>
      </c>
    </row>
    <row r="92" customFormat="false" ht="74.25" hidden="false" customHeight="true" outlineLevel="0" collapsed="false">
      <c r="A92" s="56"/>
      <c r="B92" s="28" t="n">
        <v>33</v>
      </c>
      <c r="C92" s="29" t="s">
        <v>144</v>
      </c>
      <c r="D92" s="52" t="s">
        <v>17</v>
      </c>
      <c r="E92" s="30" t="n">
        <v>32.4</v>
      </c>
      <c r="F92" s="30" t="n">
        <v>28.4</v>
      </c>
      <c r="G92" s="30" t="n">
        <v>30</v>
      </c>
      <c r="H92" s="30" t="n">
        <v>30</v>
      </c>
      <c r="I92" s="30" t="n">
        <v>30</v>
      </c>
      <c r="J92" s="31" t="s">
        <v>141</v>
      </c>
      <c r="K92" s="32" t="s">
        <v>19</v>
      </c>
    </row>
    <row r="93" customFormat="false" ht="96.75" hidden="false" customHeight="true" outlineLevel="0" collapsed="false">
      <c r="A93" s="57"/>
      <c r="B93" s="28" t="n">
        <v>34</v>
      </c>
      <c r="C93" s="29" t="s">
        <v>145</v>
      </c>
      <c r="D93" s="52" t="s">
        <v>17</v>
      </c>
      <c r="E93" s="30" t="n">
        <v>100</v>
      </c>
      <c r="F93" s="30" t="n">
        <v>100</v>
      </c>
      <c r="G93" s="30" t="n">
        <v>100</v>
      </c>
      <c r="H93" s="30" t="n">
        <v>100</v>
      </c>
      <c r="I93" s="30" t="n">
        <v>100</v>
      </c>
      <c r="J93" s="31" t="s">
        <v>141</v>
      </c>
      <c r="K93" s="32" t="s">
        <v>19</v>
      </c>
    </row>
    <row r="94" customFormat="false" ht="36" hidden="false" customHeight="true" outlineLevel="0" collapsed="false">
      <c r="A94" s="57"/>
      <c r="B94" s="28" t="n">
        <v>35</v>
      </c>
      <c r="C94" s="29" t="s">
        <v>146</v>
      </c>
      <c r="D94" s="52" t="s">
        <v>17</v>
      </c>
      <c r="E94" s="30" t="n">
        <v>65.5</v>
      </c>
      <c r="F94" s="30" t="n">
        <v>52.7</v>
      </c>
      <c r="G94" s="30" t="n">
        <v>53</v>
      </c>
      <c r="H94" s="30" t="n">
        <v>53</v>
      </c>
      <c r="I94" s="30" t="n">
        <v>53</v>
      </c>
      <c r="J94" s="31" t="s">
        <v>141</v>
      </c>
      <c r="K94" s="32" t="s">
        <v>19</v>
      </c>
    </row>
    <row r="95" customFormat="false" ht="19.5" hidden="false" customHeight="true" outlineLevel="0" collapsed="false">
      <c r="A95" s="57"/>
      <c r="B95" s="54" t="s">
        <v>147</v>
      </c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54" hidden="false" customHeight="true" outlineLevel="0" collapsed="false">
      <c r="A96" s="57"/>
      <c r="B96" s="28" t="n">
        <v>36</v>
      </c>
      <c r="C96" s="29" t="s">
        <v>148</v>
      </c>
      <c r="D96" s="52" t="s">
        <v>72</v>
      </c>
      <c r="E96" s="35" t="n">
        <v>90</v>
      </c>
      <c r="F96" s="35" t="n">
        <v>91</v>
      </c>
      <c r="G96" s="35" t="n">
        <v>92</v>
      </c>
      <c r="H96" s="35" t="n">
        <v>93</v>
      </c>
      <c r="I96" s="35" t="n">
        <v>94</v>
      </c>
      <c r="J96" s="31" t="s">
        <v>141</v>
      </c>
      <c r="K96" s="32" t="s">
        <v>19</v>
      </c>
    </row>
    <row r="97" customFormat="false" ht="60" hidden="false" customHeight="false" outlineLevel="0" collapsed="false">
      <c r="A97" s="55"/>
      <c r="B97" s="28" t="n">
        <v>37</v>
      </c>
      <c r="C97" s="29" t="s">
        <v>149</v>
      </c>
      <c r="D97" s="52" t="s">
        <v>17</v>
      </c>
      <c r="E97" s="30" t="n">
        <v>84.4</v>
      </c>
      <c r="F97" s="30" t="n">
        <v>88.5</v>
      </c>
      <c r="G97" s="30" t="n">
        <v>100</v>
      </c>
      <c r="H97" s="30" t="n">
        <v>100</v>
      </c>
      <c r="I97" s="30" t="n">
        <v>100</v>
      </c>
      <c r="J97" s="31" t="s">
        <v>141</v>
      </c>
      <c r="K97" s="32" t="s">
        <v>19</v>
      </c>
    </row>
    <row r="98" customFormat="false" ht="51" hidden="false" customHeight="true" outlineLevel="0" collapsed="false">
      <c r="A98" s="55"/>
      <c r="B98" s="23" t="n">
        <v>38</v>
      </c>
      <c r="C98" s="22" t="s">
        <v>150</v>
      </c>
      <c r="D98" s="53"/>
      <c r="E98" s="21"/>
      <c r="F98" s="21"/>
      <c r="G98" s="21"/>
      <c r="H98" s="21"/>
      <c r="I98" s="21"/>
      <c r="J98" s="25"/>
      <c r="K98" s="26"/>
    </row>
    <row r="99" customFormat="false" ht="53.25" hidden="false" customHeight="true" outlineLevel="0" collapsed="false">
      <c r="A99" s="55"/>
      <c r="B99" s="28" t="s">
        <v>151</v>
      </c>
      <c r="C99" s="29" t="s">
        <v>152</v>
      </c>
      <c r="D99" s="52" t="s">
        <v>17</v>
      </c>
      <c r="E99" s="30" t="n">
        <v>0</v>
      </c>
      <c r="F99" s="30" t="n">
        <v>100</v>
      </c>
      <c r="G99" s="30" t="n">
        <v>100</v>
      </c>
      <c r="H99" s="30" t="n">
        <v>100</v>
      </c>
      <c r="I99" s="30" t="n">
        <v>100</v>
      </c>
      <c r="J99" s="31" t="s">
        <v>141</v>
      </c>
      <c r="K99" s="32" t="s">
        <v>19</v>
      </c>
    </row>
    <row r="100" customFormat="false" ht="48" hidden="false" customHeight="false" outlineLevel="0" collapsed="false">
      <c r="A100" s="55"/>
      <c r="B100" s="28" t="s">
        <v>153</v>
      </c>
      <c r="C100" s="29" t="s">
        <v>154</v>
      </c>
      <c r="D100" s="52" t="s">
        <v>17</v>
      </c>
      <c r="E100" s="30" t="n">
        <v>0</v>
      </c>
      <c r="F100" s="30" t="n">
        <v>0</v>
      </c>
      <c r="G100" s="30" t="n">
        <v>0</v>
      </c>
      <c r="H100" s="30" t="n">
        <v>100</v>
      </c>
      <c r="I100" s="30" t="n">
        <v>100</v>
      </c>
      <c r="J100" s="31" t="s">
        <v>141</v>
      </c>
      <c r="K100" s="32" t="s">
        <v>19</v>
      </c>
    </row>
    <row r="101" customFormat="false" ht="85.5" hidden="false" customHeight="true" outlineLevel="0" collapsed="false">
      <c r="A101" s="55"/>
      <c r="B101" s="28" t="n">
        <v>39</v>
      </c>
      <c r="C101" s="29" t="s">
        <v>155</v>
      </c>
      <c r="D101" s="52" t="s">
        <v>17</v>
      </c>
      <c r="E101" s="30" t="n">
        <v>62.5</v>
      </c>
      <c r="F101" s="30" t="n">
        <v>62</v>
      </c>
      <c r="G101" s="30" t="n">
        <v>62</v>
      </c>
      <c r="H101" s="30" t="n">
        <v>62</v>
      </c>
      <c r="I101" s="30" t="n">
        <v>62</v>
      </c>
      <c r="J101" s="31" t="s">
        <v>141</v>
      </c>
      <c r="K101" s="32" t="s">
        <v>19</v>
      </c>
    </row>
    <row r="102" customFormat="false" ht="53.25" hidden="false" customHeight="true" outlineLevel="0" collapsed="false">
      <c r="A102" s="55"/>
      <c r="B102" s="58" t="n">
        <v>40</v>
      </c>
      <c r="C102" s="59" t="s">
        <v>156</v>
      </c>
      <c r="D102" s="60" t="s">
        <v>105</v>
      </c>
      <c r="E102" s="30" t="n">
        <v>3.4</v>
      </c>
      <c r="F102" s="30" t="n">
        <v>3.5</v>
      </c>
      <c r="G102" s="30" t="n">
        <v>3.5</v>
      </c>
      <c r="H102" s="30" t="n">
        <v>3.6</v>
      </c>
      <c r="I102" s="30" t="n">
        <v>3.6</v>
      </c>
      <c r="J102" s="61" t="s">
        <v>141</v>
      </c>
      <c r="K102" s="62" t="s">
        <v>19</v>
      </c>
    </row>
    <row r="103" customFormat="false" ht="12.75" hidden="false" customHeight="true" outlineLevel="0" collapsed="false">
      <c r="A103" s="55"/>
      <c r="B103" s="58"/>
      <c r="C103" s="59" t="s">
        <v>96</v>
      </c>
      <c r="D103" s="60"/>
      <c r="E103" s="30"/>
      <c r="F103" s="30"/>
      <c r="G103" s="30"/>
      <c r="H103" s="30"/>
      <c r="I103" s="30"/>
      <c r="J103" s="61"/>
      <c r="K103" s="62"/>
    </row>
    <row r="104" customFormat="false" ht="48.75" hidden="false" customHeight="true" outlineLevel="0" collapsed="false">
      <c r="A104" s="55"/>
      <c r="B104" s="28" t="s">
        <v>157</v>
      </c>
      <c r="C104" s="29" t="s">
        <v>158</v>
      </c>
      <c r="D104" s="52" t="s">
        <v>105</v>
      </c>
      <c r="E104" s="30" t="n">
        <v>7.3</v>
      </c>
      <c r="F104" s="30" t="n">
        <v>7.4</v>
      </c>
      <c r="G104" s="30" t="n">
        <v>7.4</v>
      </c>
      <c r="H104" s="30" t="n">
        <v>7.5</v>
      </c>
      <c r="I104" s="30" t="n">
        <v>7.5</v>
      </c>
      <c r="J104" s="31" t="s">
        <v>141</v>
      </c>
      <c r="K104" s="32" t="s">
        <v>19</v>
      </c>
    </row>
    <row r="105" customFormat="false" ht="75.75" hidden="false" customHeight="true" outlineLevel="0" collapsed="false">
      <c r="A105" s="55"/>
      <c r="B105" s="28" t="s">
        <v>159</v>
      </c>
      <c r="C105" s="29" t="s">
        <v>160</v>
      </c>
      <c r="D105" s="52" t="s">
        <v>105</v>
      </c>
      <c r="E105" s="30" t="n">
        <v>8.7</v>
      </c>
      <c r="F105" s="30" t="n">
        <v>8.8</v>
      </c>
      <c r="G105" s="30" t="n">
        <v>8.8</v>
      </c>
      <c r="H105" s="30" t="n">
        <v>8.8</v>
      </c>
      <c r="I105" s="30" t="n">
        <v>8.8</v>
      </c>
      <c r="J105" s="31" t="s">
        <v>141</v>
      </c>
      <c r="K105" s="32" t="s">
        <v>19</v>
      </c>
    </row>
    <row r="106" customFormat="false" ht="51.75" hidden="false" customHeight="true" outlineLevel="0" collapsed="false">
      <c r="A106" s="55"/>
      <c r="B106" s="28" t="n">
        <v>41</v>
      </c>
      <c r="C106" s="29" t="s">
        <v>161</v>
      </c>
      <c r="D106" s="52"/>
      <c r="E106" s="30"/>
      <c r="F106" s="30"/>
      <c r="G106" s="30"/>
      <c r="H106" s="30"/>
      <c r="I106" s="30"/>
      <c r="J106" s="31"/>
      <c r="K106" s="32"/>
    </row>
    <row r="107" customFormat="false" ht="49.5" hidden="false" customHeight="true" outlineLevel="0" collapsed="false">
      <c r="A107" s="55"/>
      <c r="B107" s="28" t="s">
        <v>162</v>
      </c>
      <c r="C107" s="29" t="s">
        <v>163</v>
      </c>
      <c r="D107" s="52" t="s">
        <v>105</v>
      </c>
      <c r="E107" s="30" t="s">
        <v>164</v>
      </c>
      <c r="F107" s="30" t="s">
        <v>164</v>
      </c>
      <c r="G107" s="30" t="s">
        <v>164</v>
      </c>
      <c r="H107" s="30" t="s">
        <v>164</v>
      </c>
      <c r="I107" s="30" t="s">
        <v>164</v>
      </c>
      <c r="J107" s="31" t="s">
        <v>141</v>
      </c>
      <c r="K107" s="32" t="s">
        <v>165</v>
      </c>
    </row>
    <row r="108" customFormat="false" ht="49.5" hidden="false" customHeight="true" outlineLevel="0" collapsed="false">
      <c r="A108" s="55"/>
      <c r="B108" s="28" t="s">
        <v>166</v>
      </c>
      <c r="C108" s="29" t="s">
        <v>167</v>
      </c>
      <c r="D108" s="52" t="s">
        <v>105</v>
      </c>
      <c r="E108" s="30" t="n">
        <v>13.3</v>
      </c>
      <c r="F108" s="30" t="n">
        <v>13.7</v>
      </c>
      <c r="G108" s="30" t="n">
        <v>13.8</v>
      </c>
      <c r="H108" s="30" t="n">
        <v>13.8</v>
      </c>
      <c r="I108" s="30" t="n">
        <v>13.8</v>
      </c>
      <c r="J108" s="31" t="s">
        <v>141</v>
      </c>
      <c r="K108" s="32" t="s">
        <v>51</v>
      </c>
    </row>
    <row r="109" customFormat="false" ht="17.25" hidden="false" customHeight="true" outlineLevel="0" collapsed="false">
      <c r="A109" s="55"/>
      <c r="B109" s="63" t="s">
        <v>168</v>
      </c>
      <c r="C109" s="63"/>
      <c r="D109" s="63"/>
      <c r="E109" s="63"/>
      <c r="F109" s="63"/>
      <c r="G109" s="63"/>
      <c r="H109" s="63"/>
      <c r="I109" s="63"/>
      <c r="J109" s="63"/>
      <c r="K109" s="63"/>
    </row>
    <row r="110" customFormat="false" ht="38.25" hidden="false" customHeight="true" outlineLevel="0" collapsed="false">
      <c r="A110" s="64"/>
      <c r="B110" s="28" t="n">
        <v>42</v>
      </c>
      <c r="C110" s="29" t="s">
        <v>169</v>
      </c>
      <c r="D110" s="52" t="s">
        <v>17</v>
      </c>
      <c r="E110" s="30" t="n">
        <v>10</v>
      </c>
      <c r="F110" s="30" t="n">
        <v>10.2</v>
      </c>
      <c r="G110" s="30" t="n">
        <v>10.4</v>
      </c>
      <c r="H110" s="30" t="n">
        <v>10.9</v>
      </c>
      <c r="I110" s="30" t="n">
        <v>11</v>
      </c>
      <c r="J110" s="31" t="s">
        <v>170</v>
      </c>
      <c r="K110" s="32" t="s">
        <v>19</v>
      </c>
    </row>
    <row r="111" customFormat="false" ht="15.75" hidden="false" customHeight="false" outlineLevel="0" collapsed="false">
      <c r="A111" s="41"/>
      <c r="B111" s="63" t="s">
        <v>171</v>
      </c>
      <c r="C111" s="63"/>
      <c r="D111" s="63"/>
      <c r="E111" s="63"/>
      <c r="F111" s="63"/>
      <c r="G111" s="63"/>
      <c r="H111" s="63"/>
      <c r="I111" s="63"/>
      <c r="J111" s="63"/>
      <c r="K111" s="63"/>
    </row>
    <row r="112" customFormat="false" ht="48" hidden="false" customHeight="false" outlineLevel="0" collapsed="false">
      <c r="A112" s="41"/>
      <c r="B112" s="23" t="n">
        <v>43</v>
      </c>
      <c r="C112" s="22" t="s">
        <v>172</v>
      </c>
      <c r="D112" s="53"/>
      <c r="E112" s="21"/>
      <c r="F112" s="21"/>
      <c r="G112" s="21"/>
      <c r="H112" s="21"/>
      <c r="I112" s="21"/>
      <c r="J112" s="25"/>
      <c r="K112" s="26"/>
    </row>
    <row r="113" customFormat="false" ht="36" hidden="false" customHeight="false" outlineLevel="0" collapsed="false">
      <c r="A113" s="41"/>
      <c r="B113" s="28" t="s">
        <v>173</v>
      </c>
      <c r="C113" s="29" t="s">
        <v>174</v>
      </c>
      <c r="D113" s="52" t="s">
        <v>17</v>
      </c>
      <c r="E113" s="30" t="n">
        <v>86</v>
      </c>
      <c r="F113" s="30" t="n">
        <v>63.4</v>
      </c>
      <c r="G113" s="30" t="n">
        <v>35.2</v>
      </c>
      <c r="H113" s="30" t="n">
        <v>15</v>
      </c>
      <c r="I113" s="30" t="n">
        <v>0</v>
      </c>
      <c r="J113" s="31" t="s">
        <v>18</v>
      </c>
      <c r="K113" s="32" t="s">
        <v>19</v>
      </c>
    </row>
    <row r="114" customFormat="false" ht="48.75" hidden="false" customHeight="true" outlineLevel="0" collapsed="false">
      <c r="A114" s="41"/>
      <c r="B114" s="28" t="s">
        <v>175</v>
      </c>
      <c r="C114" s="29" t="s">
        <v>176</v>
      </c>
      <c r="D114" s="52" t="s">
        <v>17</v>
      </c>
      <c r="E114" s="30" t="n">
        <v>0</v>
      </c>
      <c r="F114" s="30" t="n">
        <v>4.4</v>
      </c>
      <c r="G114" s="30" t="n">
        <v>10</v>
      </c>
      <c r="H114" s="30" t="n">
        <v>15</v>
      </c>
      <c r="I114" s="30" t="n">
        <v>20</v>
      </c>
      <c r="J114" s="31" t="s">
        <v>18</v>
      </c>
      <c r="K114" s="32" t="s">
        <v>19</v>
      </c>
    </row>
    <row r="115" customFormat="false" ht="36" hidden="false" customHeight="false" outlineLevel="0" collapsed="false">
      <c r="A115" s="41"/>
      <c r="B115" s="28" t="s">
        <v>177</v>
      </c>
      <c r="C115" s="29" t="s">
        <v>178</v>
      </c>
      <c r="D115" s="52" t="s">
        <v>17</v>
      </c>
      <c r="E115" s="30" t="n">
        <v>14</v>
      </c>
      <c r="F115" s="30" t="n">
        <v>9.6</v>
      </c>
      <c r="G115" s="30" t="n">
        <v>4.8</v>
      </c>
      <c r="H115" s="30" t="n">
        <v>0</v>
      </c>
      <c r="I115" s="30" t="n">
        <v>0</v>
      </c>
      <c r="J115" s="31" t="s">
        <v>18</v>
      </c>
      <c r="K115" s="32" t="s">
        <v>19</v>
      </c>
    </row>
    <row r="116" customFormat="false" ht="36" hidden="false" customHeight="false" outlineLevel="0" collapsed="false">
      <c r="A116" s="41"/>
      <c r="B116" s="28" t="s">
        <v>179</v>
      </c>
      <c r="C116" s="29" t="s">
        <v>180</v>
      </c>
      <c r="D116" s="52" t="s">
        <v>17</v>
      </c>
      <c r="E116" s="30" t="n">
        <v>0</v>
      </c>
      <c r="F116" s="30" t="n">
        <v>22.6</v>
      </c>
      <c r="G116" s="30" t="n">
        <v>50</v>
      </c>
      <c r="H116" s="30" t="n">
        <v>70</v>
      </c>
      <c r="I116" s="30" t="n">
        <v>80</v>
      </c>
      <c r="J116" s="31" t="s">
        <v>18</v>
      </c>
      <c r="K116" s="32" t="s">
        <v>19</v>
      </c>
    </row>
    <row r="117" customFormat="false" ht="51" hidden="false" customHeight="true" outlineLevel="0" collapsed="false">
      <c r="A117" s="41"/>
      <c r="B117" s="28" t="s">
        <v>181</v>
      </c>
      <c r="C117" s="29" t="s">
        <v>182</v>
      </c>
      <c r="D117" s="52" t="s">
        <v>17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 t="s">
        <v>18</v>
      </c>
      <c r="K117" s="32" t="s">
        <v>19</v>
      </c>
    </row>
    <row r="118" customFormat="false" ht="183" hidden="false" customHeight="true" outlineLevel="0" collapsed="false">
      <c r="A118" s="41"/>
      <c r="B118" s="28" t="n">
        <v>44</v>
      </c>
      <c r="C118" s="29" t="s">
        <v>183</v>
      </c>
      <c r="D118" s="52" t="s">
        <v>17</v>
      </c>
      <c r="E118" s="30" t="n">
        <v>42</v>
      </c>
      <c r="F118" s="30" t="n">
        <v>40</v>
      </c>
      <c r="G118" s="30" t="n">
        <v>73</v>
      </c>
      <c r="H118" s="30" t="n">
        <v>100</v>
      </c>
      <c r="I118" s="30" t="n">
        <v>100</v>
      </c>
      <c r="J118" s="31" t="s">
        <v>18</v>
      </c>
      <c r="K118" s="32" t="s">
        <v>19</v>
      </c>
    </row>
    <row r="119" customFormat="false" ht="168" hidden="false" customHeight="false" outlineLevel="0" collapsed="false">
      <c r="A119" s="41"/>
      <c r="B119" s="28" t="n">
        <v>45</v>
      </c>
      <c r="C119" s="29" t="s">
        <v>184</v>
      </c>
      <c r="D119" s="52" t="s">
        <v>17</v>
      </c>
      <c r="E119" s="30" t="n">
        <v>0</v>
      </c>
      <c r="F119" s="30" t="n">
        <v>50</v>
      </c>
      <c r="G119" s="30" t="n">
        <v>50</v>
      </c>
      <c r="H119" s="30" t="n">
        <v>70</v>
      </c>
      <c r="I119" s="30" t="n">
        <v>80</v>
      </c>
      <c r="J119" s="31" t="s">
        <v>18</v>
      </c>
      <c r="K119" s="32" t="s">
        <v>19</v>
      </c>
    </row>
    <row r="120" customFormat="false" ht="36" hidden="false" customHeight="false" outlineLevel="0" collapsed="false">
      <c r="A120" s="41"/>
      <c r="B120" s="28" t="n">
        <v>46</v>
      </c>
      <c r="C120" s="29" t="s">
        <v>185</v>
      </c>
      <c r="D120" s="52" t="s">
        <v>17</v>
      </c>
      <c r="E120" s="30" t="n">
        <v>50</v>
      </c>
      <c r="F120" s="35" t="n">
        <v>56</v>
      </c>
      <c r="G120" s="35" t="n">
        <v>70</v>
      </c>
      <c r="H120" s="35" t="n">
        <v>73</v>
      </c>
      <c r="I120" s="35" t="n">
        <v>75</v>
      </c>
      <c r="J120" s="31" t="s">
        <v>18</v>
      </c>
      <c r="K120" s="32" t="s">
        <v>19</v>
      </c>
    </row>
    <row r="121" customFormat="false" ht="36" hidden="false" customHeight="false" outlineLevel="0" collapsed="false">
      <c r="A121" s="41"/>
      <c r="B121" s="28" t="n">
        <v>47</v>
      </c>
      <c r="C121" s="29" t="s">
        <v>186</v>
      </c>
      <c r="D121" s="52" t="s">
        <v>17</v>
      </c>
      <c r="E121" s="35" t="n">
        <v>99.2</v>
      </c>
      <c r="F121" s="35" t="n">
        <v>97.3</v>
      </c>
      <c r="G121" s="35" t="n">
        <v>95</v>
      </c>
      <c r="H121" s="35" t="n">
        <v>95</v>
      </c>
      <c r="I121" s="35" t="n">
        <v>95</v>
      </c>
      <c r="J121" s="31" t="s">
        <v>18</v>
      </c>
      <c r="K121" s="32" t="s">
        <v>19</v>
      </c>
    </row>
    <row r="122" customFormat="false" ht="37.5" hidden="false" customHeight="true" outlineLevel="0" collapsed="false">
      <c r="A122" s="41"/>
      <c r="B122" s="28" t="n">
        <v>48</v>
      </c>
      <c r="C122" s="29" t="s">
        <v>187</v>
      </c>
      <c r="D122" s="52" t="s">
        <v>17</v>
      </c>
      <c r="E122" s="30" t="n">
        <v>100</v>
      </c>
      <c r="F122" s="30" t="n">
        <v>100</v>
      </c>
      <c r="G122" s="30" t="n">
        <v>100</v>
      </c>
      <c r="H122" s="30" t="n">
        <v>100</v>
      </c>
      <c r="I122" s="30" t="n">
        <v>100</v>
      </c>
      <c r="J122" s="31" t="s">
        <v>18</v>
      </c>
      <c r="K122" s="32" t="s">
        <v>19</v>
      </c>
    </row>
    <row r="123" customFormat="false" ht="36" hidden="false" customHeight="false" outlineLevel="0" collapsed="false">
      <c r="A123" s="41"/>
      <c r="B123" s="23" t="n">
        <v>49</v>
      </c>
      <c r="C123" s="22" t="s">
        <v>188</v>
      </c>
      <c r="D123" s="53"/>
      <c r="E123" s="21"/>
      <c r="F123" s="21"/>
      <c r="G123" s="21"/>
      <c r="H123" s="21"/>
      <c r="I123" s="21"/>
      <c r="J123" s="25"/>
      <c r="K123" s="26"/>
    </row>
    <row r="124" customFormat="false" ht="27" hidden="false" customHeight="true" outlineLevel="0" collapsed="false">
      <c r="A124" s="57"/>
      <c r="B124" s="58" t="s">
        <v>189</v>
      </c>
      <c r="C124" s="29" t="s">
        <v>190</v>
      </c>
      <c r="D124" s="52" t="s">
        <v>17</v>
      </c>
      <c r="E124" s="30" t="n">
        <v>1</v>
      </c>
      <c r="F124" s="30" t="n">
        <v>1</v>
      </c>
      <c r="G124" s="30" t="n">
        <v>1</v>
      </c>
      <c r="H124" s="30" t="n">
        <v>1</v>
      </c>
      <c r="I124" s="30" t="n">
        <v>1</v>
      </c>
      <c r="J124" s="31" t="s">
        <v>191</v>
      </c>
      <c r="K124" s="32" t="s">
        <v>19</v>
      </c>
    </row>
    <row r="125" customFormat="false" ht="25.5" hidden="false" customHeight="true" outlineLevel="0" collapsed="false">
      <c r="A125" s="57"/>
      <c r="B125" s="58" t="s">
        <v>192</v>
      </c>
      <c r="C125" s="29" t="s">
        <v>193</v>
      </c>
      <c r="D125" s="52" t="s">
        <v>17</v>
      </c>
      <c r="E125" s="30" t="n">
        <v>1</v>
      </c>
      <c r="F125" s="30" t="n">
        <v>1</v>
      </c>
      <c r="G125" s="30" t="n">
        <v>1</v>
      </c>
      <c r="H125" s="30" t="n">
        <v>1</v>
      </c>
      <c r="I125" s="30" t="n">
        <v>1</v>
      </c>
      <c r="J125" s="31" t="s">
        <v>191</v>
      </c>
      <c r="K125" s="32" t="s">
        <v>19</v>
      </c>
    </row>
    <row r="126" customFormat="false" ht="15" hidden="false" customHeight="true" outlineLevel="0" collapsed="false">
      <c r="A126" s="57"/>
      <c r="B126" s="65" t="s">
        <v>194</v>
      </c>
      <c r="C126" s="65"/>
      <c r="D126" s="65"/>
      <c r="E126" s="65"/>
      <c r="F126" s="65"/>
      <c r="G126" s="65"/>
      <c r="H126" s="65"/>
      <c r="I126" s="65"/>
      <c r="J126" s="65"/>
      <c r="K126" s="65"/>
    </row>
    <row r="127" customFormat="false" ht="37.5" hidden="false" customHeight="true" outlineLevel="0" collapsed="false">
      <c r="A127" s="57"/>
      <c r="B127" s="58" t="n">
        <v>50</v>
      </c>
      <c r="C127" s="59" t="s">
        <v>195</v>
      </c>
      <c r="D127" s="66" t="s">
        <v>196</v>
      </c>
      <c r="E127" s="67" t="n">
        <v>16.8</v>
      </c>
      <c r="F127" s="35" t="n">
        <v>16.8</v>
      </c>
      <c r="G127" s="35" t="n">
        <v>16.65</v>
      </c>
      <c r="H127" s="35" t="n">
        <v>16.86</v>
      </c>
      <c r="I127" s="35" t="n">
        <v>17.16</v>
      </c>
      <c r="J127" s="61" t="s">
        <v>18</v>
      </c>
      <c r="K127" s="62" t="s">
        <v>19</v>
      </c>
    </row>
    <row r="128" customFormat="false" ht="51" hidden="false" customHeight="false" outlineLevel="0" collapsed="false">
      <c r="A128" s="68"/>
      <c r="B128" s="58" t="s">
        <v>197</v>
      </c>
      <c r="C128" s="59" t="s">
        <v>198</v>
      </c>
      <c r="D128" s="66" t="s">
        <v>196</v>
      </c>
      <c r="E128" s="67" t="n">
        <v>0.11</v>
      </c>
      <c r="F128" s="67" t="n">
        <v>0.22</v>
      </c>
      <c r="G128" s="67" t="n">
        <v>0.22</v>
      </c>
      <c r="H128" s="67" t="n">
        <v>0.27</v>
      </c>
      <c r="I128" s="67" t="n">
        <v>0.41</v>
      </c>
      <c r="J128" s="61" t="s">
        <v>18</v>
      </c>
      <c r="K128" s="62" t="s">
        <v>19</v>
      </c>
    </row>
    <row r="129" customFormat="false" ht="51" hidden="false" customHeight="false" outlineLevel="0" collapsed="false">
      <c r="A129" s="57"/>
      <c r="B129" s="58" t="n">
        <v>51</v>
      </c>
      <c r="C129" s="59" t="s">
        <v>199</v>
      </c>
      <c r="D129" s="66" t="s">
        <v>200</v>
      </c>
      <c r="E129" s="67" t="n">
        <v>331</v>
      </c>
      <c r="F129" s="67" t="n">
        <v>329</v>
      </c>
      <c r="G129" s="67" t="n">
        <v>326.8</v>
      </c>
      <c r="H129" s="67" t="n">
        <v>326.8</v>
      </c>
      <c r="I129" s="67" t="n">
        <v>326.8</v>
      </c>
      <c r="J129" s="61" t="s">
        <v>18</v>
      </c>
      <c r="K129" s="62" t="s">
        <v>19</v>
      </c>
    </row>
    <row r="130" customFormat="false" ht="51" hidden="false" customHeight="false" outlineLevel="0" collapsed="false">
      <c r="A130" s="57"/>
      <c r="B130" s="58" t="s">
        <v>201</v>
      </c>
      <c r="C130" s="59" t="s">
        <v>202</v>
      </c>
      <c r="D130" s="66" t="s">
        <v>200</v>
      </c>
      <c r="E130" s="67" t="n">
        <v>2</v>
      </c>
      <c r="F130" s="67" t="n">
        <v>2</v>
      </c>
      <c r="G130" s="67" t="n">
        <v>2.5</v>
      </c>
      <c r="H130" s="67" t="n">
        <v>3</v>
      </c>
      <c r="I130" s="67" t="n">
        <v>4.5</v>
      </c>
      <c r="J130" s="61" t="s">
        <v>18</v>
      </c>
      <c r="K130" s="62" t="s">
        <v>19</v>
      </c>
    </row>
    <row r="131" customFormat="false" ht="38.25" hidden="false" customHeight="true" outlineLevel="0" collapsed="false">
      <c r="A131" s="57"/>
      <c r="B131" s="23" t="n">
        <v>52</v>
      </c>
      <c r="C131" s="22" t="s">
        <v>203</v>
      </c>
      <c r="D131" s="53"/>
      <c r="E131" s="53"/>
      <c r="F131" s="53"/>
      <c r="G131" s="53"/>
      <c r="H131" s="53"/>
      <c r="I131" s="53"/>
      <c r="J131" s="25"/>
      <c r="K131" s="26"/>
    </row>
    <row r="132" customFormat="false" ht="36" hidden="false" customHeight="false" outlineLevel="0" collapsed="false">
      <c r="A132" s="57"/>
      <c r="B132" s="58" t="s">
        <v>204</v>
      </c>
      <c r="C132" s="59" t="s">
        <v>205</v>
      </c>
      <c r="D132" s="66" t="s">
        <v>206</v>
      </c>
      <c r="E132" s="67" t="n">
        <v>7.1</v>
      </c>
      <c r="F132" s="67" t="n">
        <v>11.2</v>
      </c>
      <c r="G132" s="67" t="n">
        <v>11.5</v>
      </c>
      <c r="H132" s="67" t="n">
        <v>12</v>
      </c>
      <c r="I132" s="67" t="n">
        <v>12.3</v>
      </c>
      <c r="J132" s="61" t="s">
        <v>18</v>
      </c>
      <c r="K132" s="62" t="s">
        <v>19</v>
      </c>
    </row>
    <row r="133" customFormat="false" ht="36" hidden="false" customHeight="false" outlineLevel="0" collapsed="false">
      <c r="A133" s="68"/>
      <c r="B133" s="58" t="s">
        <v>207</v>
      </c>
      <c r="C133" s="59" t="s">
        <v>208</v>
      </c>
      <c r="D133" s="28" t="s">
        <v>88</v>
      </c>
      <c r="E133" s="67" t="n">
        <v>71</v>
      </c>
      <c r="F133" s="67" t="n">
        <v>153</v>
      </c>
      <c r="G133" s="67" t="n">
        <v>129</v>
      </c>
      <c r="H133" s="67" t="n">
        <v>130</v>
      </c>
      <c r="I133" s="67" t="n">
        <v>138</v>
      </c>
      <c r="J133" s="61" t="s">
        <v>18</v>
      </c>
      <c r="K133" s="62" t="s">
        <v>19</v>
      </c>
    </row>
    <row r="134" customFormat="false" ht="39" hidden="false" customHeight="true" outlineLevel="0" collapsed="false">
      <c r="A134" s="68"/>
      <c r="B134" s="58" t="n">
        <v>53</v>
      </c>
      <c r="C134" s="59" t="s">
        <v>209</v>
      </c>
      <c r="D134" s="60" t="s">
        <v>17</v>
      </c>
      <c r="E134" s="67" t="n">
        <v>37</v>
      </c>
      <c r="F134" s="67" t="n">
        <v>53</v>
      </c>
      <c r="G134" s="35" t="n">
        <v>75</v>
      </c>
      <c r="H134" s="35" t="n">
        <v>90</v>
      </c>
      <c r="I134" s="35" t="n">
        <v>100</v>
      </c>
      <c r="J134" s="61" t="s">
        <v>18</v>
      </c>
      <c r="K134" s="62" t="s">
        <v>19</v>
      </c>
    </row>
    <row r="135" customFormat="false" ht="41.25" hidden="false" customHeight="true" outlineLevel="0" collapsed="false">
      <c r="A135" s="68"/>
      <c r="B135" s="23" t="n">
        <v>54</v>
      </c>
      <c r="C135" s="22" t="s">
        <v>210</v>
      </c>
      <c r="D135" s="53"/>
      <c r="E135" s="21"/>
      <c r="F135" s="21"/>
      <c r="G135" s="21"/>
      <c r="H135" s="21"/>
      <c r="I135" s="21"/>
      <c r="J135" s="25"/>
      <c r="K135" s="26"/>
    </row>
    <row r="136" customFormat="false" ht="36" hidden="false" customHeight="false" outlineLevel="0" collapsed="false">
      <c r="A136" s="68"/>
      <c r="B136" s="58" t="s">
        <v>211</v>
      </c>
      <c r="C136" s="59" t="s">
        <v>212</v>
      </c>
      <c r="D136" s="60" t="s">
        <v>213</v>
      </c>
      <c r="E136" s="67" t="n">
        <v>0</v>
      </c>
      <c r="F136" s="67" t="n">
        <v>0</v>
      </c>
      <c r="G136" s="67" t="n">
        <v>1</v>
      </c>
      <c r="H136" s="67" t="n">
        <v>0</v>
      </c>
      <c r="I136" s="67" t="n">
        <v>0</v>
      </c>
      <c r="J136" s="61" t="s">
        <v>18</v>
      </c>
      <c r="K136" s="62" t="s">
        <v>19</v>
      </c>
    </row>
    <row r="137" customFormat="false" ht="36" hidden="false" customHeight="false" outlineLevel="0" collapsed="false">
      <c r="A137" s="68"/>
      <c r="B137" s="58" t="s">
        <v>214</v>
      </c>
      <c r="C137" s="59" t="s">
        <v>215</v>
      </c>
      <c r="D137" s="60" t="s">
        <v>213</v>
      </c>
      <c r="E137" s="67" t="n">
        <v>0</v>
      </c>
      <c r="F137" s="67" t="n">
        <v>0</v>
      </c>
      <c r="G137" s="67" t="n">
        <v>1</v>
      </c>
      <c r="H137" s="67" t="n">
        <v>0</v>
      </c>
      <c r="I137" s="67" t="n">
        <v>0</v>
      </c>
      <c r="J137" s="61" t="s">
        <v>18</v>
      </c>
      <c r="K137" s="62" t="s">
        <v>19</v>
      </c>
    </row>
    <row r="138" customFormat="false" ht="36" hidden="false" customHeight="false" outlineLevel="0" collapsed="false">
      <c r="A138" s="68"/>
      <c r="B138" s="58" t="s">
        <v>216</v>
      </c>
      <c r="C138" s="59" t="s">
        <v>217</v>
      </c>
      <c r="D138" s="60" t="s">
        <v>213</v>
      </c>
      <c r="E138" s="67" t="n">
        <v>1</v>
      </c>
      <c r="F138" s="67" t="n">
        <v>0</v>
      </c>
      <c r="G138" s="67" t="n">
        <v>0</v>
      </c>
      <c r="H138" s="67" t="n">
        <v>0</v>
      </c>
      <c r="I138" s="67" t="n">
        <v>0</v>
      </c>
      <c r="J138" s="61" t="s">
        <v>18</v>
      </c>
      <c r="K138" s="62" t="s">
        <v>19</v>
      </c>
    </row>
    <row r="139" customFormat="false" ht="15.75" hidden="false" customHeight="false" outlineLevel="0" collapsed="false">
      <c r="A139" s="68"/>
      <c r="B139" s="69" t="s">
        <v>218</v>
      </c>
      <c r="C139" s="69"/>
      <c r="D139" s="69"/>
      <c r="E139" s="69"/>
      <c r="F139" s="69"/>
      <c r="G139" s="69"/>
      <c r="H139" s="69"/>
      <c r="I139" s="69"/>
      <c r="J139" s="69"/>
      <c r="K139" s="69"/>
    </row>
    <row r="140" customFormat="false" ht="50.25" hidden="false" customHeight="true" outlineLevel="0" collapsed="false">
      <c r="A140" s="70"/>
      <c r="B140" s="58" t="n">
        <v>55</v>
      </c>
      <c r="C140" s="59" t="s">
        <v>219</v>
      </c>
      <c r="D140" s="52" t="s">
        <v>72</v>
      </c>
      <c r="E140" s="35" t="n">
        <v>80</v>
      </c>
      <c r="F140" s="35" t="n">
        <v>81</v>
      </c>
      <c r="G140" s="35" t="n">
        <v>83</v>
      </c>
      <c r="H140" s="35" t="n">
        <v>85</v>
      </c>
      <c r="I140" s="35" t="n">
        <v>90</v>
      </c>
      <c r="J140" s="61" t="s">
        <v>164</v>
      </c>
      <c r="K140" s="62" t="s">
        <v>19</v>
      </c>
    </row>
    <row r="141" customFormat="false" ht="62.25" hidden="false" customHeight="true" outlineLevel="0" collapsed="false">
      <c r="A141" s="70"/>
      <c r="B141" s="58" t="n">
        <v>56</v>
      </c>
      <c r="C141" s="59" t="s">
        <v>220</v>
      </c>
      <c r="D141" s="60" t="s">
        <v>17</v>
      </c>
      <c r="E141" s="35" t="n">
        <v>1.9</v>
      </c>
      <c r="F141" s="35" t="n">
        <v>5.7</v>
      </c>
      <c r="G141" s="35" t="n">
        <v>7</v>
      </c>
      <c r="H141" s="35" t="n">
        <v>7</v>
      </c>
      <c r="I141" s="35" t="n">
        <v>7</v>
      </c>
      <c r="J141" s="61" t="s">
        <v>221</v>
      </c>
      <c r="K141" s="62" t="s">
        <v>19</v>
      </c>
    </row>
    <row r="142" customFormat="false" ht="95.25" hidden="false" customHeight="true" outlineLevel="0" collapsed="false">
      <c r="A142" s="70"/>
      <c r="B142" s="58" t="n">
        <v>57</v>
      </c>
      <c r="C142" s="59" t="s">
        <v>222</v>
      </c>
      <c r="D142" s="60" t="s">
        <v>17</v>
      </c>
      <c r="E142" s="35" t="n">
        <v>26.2</v>
      </c>
      <c r="F142" s="35" t="n">
        <v>29.6</v>
      </c>
      <c r="G142" s="35" t="n">
        <v>35.9</v>
      </c>
      <c r="H142" s="35" t="n">
        <v>43</v>
      </c>
      <c r="I142" s="35" t="n">
        <v>44.6</v>
      </c>
      <c r="J142" s="61" t="s">
        <v>221</v>
      </c>
      <c r="K142" s="62" t="s">
        <v>19</v>
      </c>
    </row>
    <row r="143" customFormat="false" ht="60" hidden="false" customHeight="false" outlineLevel="0" collapsed="false">
      <c r="A143" s="70"/>
      <c r="B143" s="58" t="n">
        <v>58</v>
      </c>
      <c r="C143" s="59" t="s">
        <v>223</v>
      </c>
      <c r="D143" s="60" t="s">
        <v>17</v>
      </c>
      <c r="E143" s="35" t="n">
        <v>6.3</v>
      </c>
      <c r="F143" s="35" t="n">
        <v>6.8</v>
      </c>
      <c r="G143" s="35" t="n">
        <v>7.1</v>
      </c>
      <c r="H143" s="35" t="n">
        <v>7.4</v>
      </c>
      <c r="I143" s="35" t="n">
        <v>7.9</v>
      </c>
      <c r="J143" s="61" t="s">
        <v>224</v>
      </c>
      <c r="K143" s="62" t="s">
        <v>19</v>
      </c>
    </row>
    <row r="144" customFormat="false" ht="60" hidden="false" customHeight="false" outlineLevel="0" collapsed="false">
      <c r="A144" s="70"/>
      <c r="B144" s="58" t="n">
        <v>59</v>
      </c>
      <c r="C144" s="59" t="s">
        <v>225</v>
      </c>
      <c r="D144" s="52" t="s">
        <v>72</v>
      </c>
      <c r="E144" s="35" t="n">
        <v>92</v>
      </c>
      <c r="F144" s="35" t="n">
        <v>94</v>
      </c>
      <c r="G144" s="35" t="n">
        <v>95</v>
      </c>
      <c r="H144" s="35" t="n">
        <v>95</v>
      </c>
      <c r="I144" s="35" t="n">
        <v>97</v>
      </c>
      <c r="J144" s="61" t="s">
        <v>224</v>
      </c>
      <c r="K144" s="62" t="s">
        <v>19</v>
      </c>
    </row>
    <row r="145" s="72" customFormat="true" ht="72" hidden="false" customHeight="false" outlineLevel="0" collapsed="false">
      <c r="A145" s="71"/>
      <c r="B145" s="58" t="n">
        <v>60</v>
      </c>
      <c r="C145" s="59" t="s">
        <v>226</v>
      </c>
      <c r="D145" s="60" t="s">
        <v>17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61" t="s">
        <v>164</v>
      </c>
      <c r="K145" s="62" t="s">
        <v>19</v>
      </c>
    </row>
    <row r="146" customFormat="false" ht="37.5" hidden="false" customHeight="true" outlineLevel="0" collapsed="false">
      <c r="A146" s="70"/>
      <c r="B146" s="58" t="n">
        <v>61</v>
      </c>
      <c r="C146" s="59" t="s">
        <v>227</v>
      </c>
      <c r="D146" s="60" t="s">
        <v>17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61" t="s">
        <v>221</v>
      </c>
      <c r="K146" s="62" t="s">
        <v>19</v>
      </c>
    </row>
    <row r="147" customFormat="false" ht="55.5" hidden="false" customHeight="true" outlineLevel="0" collapsed="false">
      <c r="A147" s="70"/>
      <c r="B147" s="58" t="n">
        <v>62</v>
      </c>
      <c r="C147" s="59" t="s">
        <v>228</v>
      </c>
      <c r="D147" s="60" t="s">
        <v>17</v>
      </c>
      <c r="E147" s="35" t="n">
        <v>0</v>
      </c>
      <c r="F147" s="35" t="n">
        <v>20</v>
      </c>
      <c r="G147" s="35" t="n">
        <v>0</v>
      </c>
      <c r="H147" s="35" t="n">
        <v>0</v>
      </c>
      <c r="I147" s="35" t="n">
        <v>0</v>
      </c>
      <c r="J147" s="61" t="s">
        <v>18</v>
      </c>
      <c r="K147" s="62" t="s">
        <v>19</v>
      </c>
    </row>
    <row r="148" customFormat="false" ht="120" hidden="false" customHeight="false" outlineLevel="0" collapsed="false">
      <c r="A148" s="70"/>
      <c r="B148" s="58" t="s">
        <v>229</v>
      </c>
      <c r="C148" s="59" t="s">
        <v>230</v>
      </c>
      <c r="D148" s="60" t="s">
        <v>17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61" t="s">
        <v>18</v>
      </c>
      <c r="K148" s="62" t="s">
        <v>19</v>
      </c>
    </row>
    <row r="149" customFormat="false" ht="48.75" hidden="false" customHeight="true" outlineLevel="0" collapsed="false">
      <c r="A149" s="70"/>
      <c r="B149" s="58" t="n">
        <v>63</v>
      </c>
      <c r="C149" s="59" t="s">
        <v>231</v>
      </c>
      <c r="D149" s="60" t="s">
        <v>232</v>
      </c>
      <c r="E149" s="35" t="s">
        <v>233</v>
      </c>
      <c r="F149" s="35" t="s">
        <v>234</v>
      </c>
      <c r="G149" s="35" t="s">
        <v>234</v>
      </c>
      <c r="H149" s="35" t="s">
        <v>234</v>
      </c>
      <c r="I149" s="35" t="s">
        <v>234</v>
      </c>
      <c r="J149" s="61" t="s">
        <v>221</v>
      </c>
      <c r="K149" s="62" t="s">
        <v>19</v>
      </c>
    </row>
    <row r="150" customFormat="false" ht="48" hidden="false" customHeight="false" outlineLevel="0" collapsed="false">
      <c r="A150" s="70"/>
      <c r="B150" s="58" t="n">
        <v>64</v>
      </c>
      <c r="C150" s="59" t="s">
        <v>235</v>
      </c>
      <c r="D150" s="60" t="s">
        <v>236</v>
      </c>
      <c r="E150" s="35" t="n">
        <v>27.8</v>
      </c>
      <c r="F150" s="35" t="n">
        <v>28.2</v>
      </c>
      <c r="G150" s="35" t="n">
        <v>29.1</v>
      </c>
      <c r="H150" s="35" t="n">
        <v>29.2</v>
      </c>
      <c r="I150" s="35" t="n">
        <v>29.4</v>
      </c>
      <c r="J150" s="61" t="s">
        <v>55</v>
      </c>
      <c r="K150" s="62" t="s">
        <v>19</v>
      </c>
    </row>
    <row r="151" customFormat="false" ht="36" hidden="false" customHeight="false" outlineLevel="0" collapsed="false">
      <c r="A151" s="70"/>
      <c r="B151" s="58" t="n">
        <v>65</v>
      </c>
      <c r="C151" s="59" t="s">
        <v>237</v>
      </c>
      <c r="D151" s="60" t="s">
        <v>238</v>
      </c>
      <c r="E151" s="35" t="n">
        <v>432101.6</v>
      </c>
      <c r="F151" s="35" t="n">
        <v>510109.1</v>
      </c>
      <c r="G151" s="35" t="n">
        <v>562718.9</v>
      </c>
      <c r="H151" s="35" t="n">
        <v>468887.1</v>
      </c>
      <c r="I151" s="35" t="n">
        <v>514636.5</v>
      </c>
      <c r="J151" s="61" t="s">
        <v>221</v>
      </c>
      <c r="K151" s="62" t="s">
        <v>19</v>
      </c>
    </row>
    <row r="152" customFormat="false" ht="12.75" hidden="false" customHeight="false" outlineLevel="0" collapsed="false">
      <c r="A152" s="70"/>
      <c r="B152" s="58"/>
      <c r="C152" s="59" t="s">
        <v>96</v>
      </c>
      <c r="D152" s="60"/>
      <c r="E152" s="35"/>
      <c r="F152" s="35"/>
      <c r="G152" s="35"/>
      <c r="H152" s="35"/>
      <c r="I152" s="35"/>
      <c r="J152" s="61"/>
      <c r="K152" s="62"/>
    </row>
    <row r="153" customFormat="false" ht="36" hidden="false" customHeight="false" outlineLevel="0" collapsed="false">
      <c r="A153" s="70"/>
      <c r="B153" s="58" t="s">
        <v>239</v>
      </c>
      <c r="C153" s="59" t="s">
        <v>240</v>
      </c>
      <c r="D153" s="60" t="s">
        <v>238</v>
      </c>
      <c r="E153" s="35" t="n">
        <v>45105.8</v>
      </c>
      <c r="F153" s="35" t="n">
        <v>36128.8</v>
      </c>
      <c r="G153" s="35" t="n">
        <v>38655</v>
      </c>
      <c r="H153" s="35" t="n">
        <v>0</v>
      </c>
      <c r="I153" s="35" t="n">
        <v>0</v>
      </c>
      <c r="J153" s="61" t="s">
        <v>221</v>
      </c>
      <c r="K153" s="62" t="s">
        <v>19</v>
      </c>
    </row>
    <row r="154" customFormat="false" ht="36" hidden="false" customHeight="false" outlineLevel="0" collapsed="false">
      <c r="A154" s="70"/>
      <c r="B154" s="58" t="s">
        <v>241</v>
      </c>
      <c r="C154" s="59" t="s">
        <v>242</v>
      </c>
      <c r="D154" s="60" t="s">
        <v>238</v>
      </c>
      <c r="E154" s="35" t="n">
        <v>160030.4</v>
      </c>
      <c r="F154" s="35" t="n">
        <v>156645.3</v>
      </c>
      <c r="G154" s="35" t="n">
        <v>155916.8</v>
      </c>
      <c r="H154" s="35" t="n">
        <v>136273</v>
      </c>
      <c r="I154" s="35" t="n">
        <v>151615</v>
      </c>
      <c r="J154" s="61" t="s">
        <v>221</v>
      </c>
      <c r="K154" s="62" t="s">
        <v>19</v>
      </c>
      <c r="L154" s="73" t="n">
        <f aca="false">G154+G158+G162+G166+G170</f>
        <v>312698.3</v>
      </c>
    </row>
    <row r="155" customFormat="false" ht="12.75" hidden="false" customHeight="false" outlineLevel="0" collapsed="false">
      <c r="A155" s="70"/>
      <c r="B155" s="58"/>
      <c r="C155" s="59" t="s">
        <v>243</v>
      </c>
      <c r="D155" s="60"/>
      <c r="E155" s="35"/>
      <c r="F155" s="35"/>
      <c r="G155" s="35"/>
      <c r="H155" s="35"/>
      <c r="I155" s="35"/>
      <c r="J155" s="61"/>
      <c r="K155" s="62"/>
    </row>
    <row r="156" customFormat="false" ht="34.5" hidden="false" customHeight="true" outlineLevel="0" collapsed="false">
      <c r="A156" s="70"/>
      <c r="B156" s="58" t="s">
        <v>244</v>
      </c>
      <c r="C156" s="59" t="s">
        <v>245</v>
      </c>
      <c r="D156" s="60" t="s">
        <v>238</v>
      </c>
      <c r="E156" s="35" t="n">
        <v>21858.6</v>
      </c>
      <c r="F156" s="35" t="n">
        <v>3540</v>
      </c>
      <c r="G156" s="35" t="n">
        <v>5474.8</v>
      </c>
      <c r="H156" s="35" t="n">
        <v>0</v>
      </c>
      <c r="I156" s="35" t="n">
        <v>0</v>
      </c>
      <c r="J156" s="61" t="s">
        <v>221</v>
      </c>
      <c r="K156" s="62" t="s">
        <v>19</v>
      </c>
    </row>
    <row r="157" customFormat="false" ht="39" hidden="false" customHeight="true" outlineLevel="0" collapsed="false">
      <c r="A157" s="70"/>
      <c r="B157" s="58" t="s">
        <v>246</v>
      </c>
      <c r="C157" s="59" t="s">
        <v>247</v>
      </c>
      <c r="D157" s="60" t="s">
        <v>238</v>
      </c>
      <c r="E157" s="35" t="n">
        <v>93331.7</v>
      </c>
      <c r="F157" s="35" t="n">
        <v>107211.5</v>
      </c>
      <c r="G157" s="35" t="n">
        <v>96604.9</v>
      </c>
      <c r="H157" s="35" t="n">
        <v>105696</v>
      </c>
      <c r="I157" s="35" t="n">
        <v>107493</v>
      </c>
      <c r="J157" s="61" t="s">
        <v>221</v>
      </c>
      <c r="K157" s="62" t="s">
        <v>19</v>
      </c>
    </row>
    <row r="158" customFormat="false" ht="36" hidden="false" customHeight="true" outlineLevel="0" collapsed="false">
      <c r="A158" s="74"/>
      <c r="B158" s="58" t="s">
        <v>248</v>
      </c>
      <c r="C158" s="59" t="s">
        <v>249</v>
      </c>
      <c r="D158" s="60" t="s">
        <v>238</v>
      </c>
      <c r="E158" s="35" t="n">
        <v>44076</v>
      </c>
      <c r="F158" s="35" t="n">
        <v>46429.5</v>
      </c>
      <c r="G158" s="35" t="n">
        <v>57811.9</v>
      </c>
      <c r="H158" s="35" t="n">
        <v>54239</v>
      </c>
      <c r="I158" s="35" t="n">
        <v>62374</v>
      </c>
      <c r="J158" s="61" t="s">
        <v>221</v>
      </c>
      <c r="K158" s="62" t="s">
        <v>19</v>
      </c>
    </row>
    <row r="159" customFormat="false" ht="13.5" hidden="false" customHeight="true" outlineLevel="0" collapsed="false">
      <c r="A159" s="74"/>
      <c r="B159" s="58"/>
      <c r="C159" s="59" t="s">
        <v>243</v>
      </c>
      <c r="D159" s="60"/>
      <c r="E159" s="35"/>
      <c r="F159" s="35"/>
      <c r="G159" s="35"/>
      <c r="H159" s="35"/>
      <c r="I159" s="35"/>
      <c r="J159" s="61"/>
      <c r="K159" s="62"/>
    </row>
    <row r="160" customFormat="false" ht="36.75" hidden="false" customHeight="true" outlineLevel="0" collapsed="false">
      <c r="A160" s="75"/>
      <c r="B160" s="58" t="s">
        <v>250</v>
      </c>
      <c r="C160" s="59" t="s">
        <v>245</v>
      </c>
      <c r="D160" s="60" t="s">
        <v>238</v>
      </c>
      <c r="E160" s="35" t="n">
        <v>2072</v>
      </c>
      <c r="F160" s="35" t="n">
        <v>1433.1</v>
      </c>
      <c r="G160" s="35" t="n">
        <v>1328.5</v>
      </c>
      <c r="H160" s="35" t="n">
        <v>0</v>
      </c>
      <c r="I160" s="35" t="n">
        <v>0</v>
      </c>
      <c r="J160" s="61" t="s">
        <v>221</v>
      </c>
      <c r="K160" s="62" t="s">
        <v>19</v>
      </c>
    </row>
    <row r="161" customFormat="false" ht="36.75" hidden="false" customHeight="true" outlineLevel="0" collapsed="false">
      <c r="A161" s="74"/>
      <c r="B161" s="58" t="s">
        <v>251</v>
      </c>
      <c r="C161" s="59" t="s">
        <v>247</v>
      </c>
      <c r="D161" s="60" t="s">
        <v>238</v>
      </c>
      <c r="E161" s="35" t="n">
        <v>21015</v>
      </c>
      <c r="F161" s="35" t="n">
        <v>24534.8</v>
      </c>
      <c r="G161" s="35" t="n">
        <v>30778.5</v>
      </c>
      <c r="H161" s="35" t="n">
        <v>34391</v>
      </c>
      <c r="I161" s="35" t="n">
        <v>36139</v>
      </c>
      <c r="J161" s="61" t="s">
        <v>221</v>
      </c>
      <c r="K161" s="62" t="s">
        <v>19</v>
      </c>
    </row>
    <row r="162" customFormat="false" ht="36" hidden="false" customHeight="false" outlineLevel="0" collapsed="false">
      <c r="B162" s="58" t="s">
        <v>252</v>
      </c>
      <c r="C162" s="59" t="s">
        <v>253</v>
      </c>
      <c r="D162" s="60" t="s">
        <v>238</v>
      </c>
      <c r="E162" s="35" t="n">
        <v>20880.4</v>
      </c>
      <c r="F162" s="35" t="n">
        <v>22383.3</v>
      </c>
      <c r="G162" s="35" t="n">
        <v>18309.1</v>
      </c>
      <c r="H162" s="35" t="n">
        <v>15836</v>
      </c>
      <c r="I162" s="35" t="n">
        <v>17781</v>
      </c>
      <c r="J162" s="61" t="s">
        <v>221</v>
      </c>
      <c r="K162" s="62" t="s">
        <v>19</v>
      </c>
    </row>
    <row r="163" customFormat="false" ht="12.75" hidden="false" customHeight="false" outlineLevel="0" collapsed="false">
      <c r="B163" s="58"/>
      <c r="C163" s="59" t="s">
        <v>243</v>
      </c>
      <c r="D163" s="60"/>
      <c r="E163" s="35"/>
      <c r="F163" s="35"/>
      <c r="G163" s="35"/>
      <c r="H163" s="35"/>
      <c r="I163" s="35"/>
      <c r="J163" s="61"/>
      <c r="K163" s="62"/>
    </row>
    <row r="164" customFormat="false" ht="36" hidden="false" customHeight="false" outlineLevel="0" collapsed="false">
      <c r="B164" s="58" t="s">
        <v>254</v>
      </c>
      <c r="C164" s="59" t="s">
        <v>245</v>
      </c>
      <c r="D164" s="60" t="s">
        <v>238</v>
      </c>
      <c r="E164" s="35" t="n">
        <v>3172.4</v>
      </c>
      <c r="F164" s="35" t="n">
        <v>3102.5</v>
      </c>
      <c r="G164" s="35" t="n">
        <v>370.4</v>
      </c>
      <c r="H164" s="35" t="n">
        <v>0</v>
      </c>
      <c r="I164" s="35" t="n">
        <v>0</v>
      </c>
      <c r="J164" s="61" t="s">
        <v>221</v>
      </c>
      <c r="K164" s="62" t="s">
        <v>19</v>
      </c>
    </row>
    <row r="165" customFormat="false" ht="36" hidden="false" customHeight="false" outlineLevel="0" collapsed="false">
      <c r="B165" s="58" t="s">
        <v>255</v>
      </c>
      <c r="C165" s="59" t="s">
        <v>247</v>
      </c>
      <c r="D165" s="60" t="s">
        <v>238</v>
      </c>
      <c r="E165" s="35" t="n">
        <v>10399</v>
      </c>
      <c r="F165" s="35" t="n">
        <v>12707.7</v>
      </c>
      <c r="G165" s="35" t="n">
        <v>11266</v>
      </c>
      <c r="H165" s="35" t="n">
        <v>12491.7</v>
      </c>
      <c r="I165" s="35" t="n">
        <v>14882.3</v>
      </c>
      <c r="J165" s="61" t="s">
        <v>221</v>
      </c>
      <c r="K165" s="62" t="s">
        <v>19</v>
      </c>
    </row>
    <row r="166" customFormat="false" ht="36" hidden="false" customHeight="false" outlineLevel="0" collapsed="false">
      <c r="B166" s="58" t="s">
        <v>256</v>
      </c>
      <c r="C166" s="59" t="s">
        <v>257</v>
      </c>
      <c r="D166" s="60" t="s">
        <v>238</v>
      </c>
      <c r="E166" s="76" t="n">
        <v>1405</v>
      </c>
      <c r="F166" s="76" t="n">
        <v>316.8</v>
      </c>
      <c r="G166" s="76" t="n">
        <v>388.2</v>
      </c>
      <c r="H166" s="76" t="n">
        <v>420</v>
      </c>
      <c r="I166" s="76" t="n">
        <v>420</v>
      </c>
      <c r="J166" s="61" t="s">
        <v>221</v>
      </c>
      <c r="K166" s="62" t="s">
        <v>19</v>
      </c>
    </row>
    <row r="167" customFormat="false" ht="12.75" hidden="false" customHeight="false" outlineLevel="0" collapsed="false">
      <c r="B167" s="58"/>
      <c r="C167" s="59" t="s">
        <v>243</v>
      </c>
      <c r="D167" s="60"/>
      <c r="E167" s="35"/>
      <c r="F167" s="35"/>
      <c r="G167" s="35"/>
      <c r="H167" s="35"/>
      <c r="I167" s="35"/>
      <c r="J167" s="61"/>
      <c r="K167" s="62"/>
    </row>
    <row r="168" customFormat="false" ht="36" hidden="false" customHeight="false" outlineLevel="0" collapsed="false">
      <c r="B168" s="58" t="s">
        <v>258</v>
      </c>
      <c r="C168" s="59" t="s">
        <v>245</v>
      </c>
      <c r="D168" s="60" t="s">
        <v>238</v>
      </c>
      <c r="E168" s="35" t="n">
        <v>662.1</v>
      </c>
      <c r="F168" s="76" t="n">
        <v>10</v>
      </c>
      <c r="G168" s="35" t="n">
        <v>15</v>
      </c>
      <c r="H168" s="35" t="n">
        <v>0</v>
      </c>
      <c r="I168" s="35" t="n">
        <v>0</v>
      </c>
      <c r="J168" s="61" t="s">
        <v>221</v>
      </c>
      <c r="K168" s="62" t="s">
        <v>19</v>
      </c>
    </row>
    <row r="169" customFormat="false" ht="36" hidden="false" customHeight="false" outlineLevel="0" collapsed="false">
      <c r="B169" s="58" t="s">
        <v>259</v>
      </c>
      <c r="C169" s="59" t="s">
        <v>247</v>
      </c>
      <c r="D169" s="60" t="s">
        <v>238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61" t="s">
        <v>221</v>
      </c>
      <c r="K169" s="62" t="s">
        <v>19</v>
      </c>
    </row>
    <row r="170" customFormat="false" ht="36" hidden="false" customHeight="false" outlineLevel="0" collapsed="false">
      <c r="B170" s="58" t="s">
        <v>260</v>
      </c>
      <c r="C170" s="59" t="s">
        <v>261</v>
      </c>
      <c r="D170" s="60" t="s">
        <v>238</v>
      </c>
      <c r="E170" s="76" t="n">
        <v>53507.6</v>
      </c>
      <c r="F170" s="35" t="n">
        <v>106658.5</v>
      </c>
      <c r="G170" s="35" t="n">
        <v>80272.3</v>
      </c>
      <c r="H170" s="76" t="n">
        <v>47280</v>
      </c>
      <c r="I170" s="76" t="n">
        <v>50404</v>
      </c>
      <c r="J170" s="61" t="s">
        <v>221</v>
      </c>
      <c r="K170" s="62" t="s">
        <v>19</v>
      </c>
    </row>
    <row r="171" customFormat="false" ht="12.75" hidden="false" customHeight="false" outlineLevel="0" collapsed="false">
      <c r="B171" s="58"/>
      <c r="C171" s="59" t="s">
        <v>243</v>
      </c>
      <c r="D171" s="60"/>
      <c r="E171" s="35"/>
      <c r="F171" s="35"/>
      <c r="G171" s="35"/>
      <c r="H171" s="35"/>
      <c r="I171" s="35"/>
      <c r="J171" s="61"/>
      <c r="K171" s="62"/>
    </row>
    <row r="172" customFormat="false" ht="36" hidden="false" customHeight="false" outlineLevel="0" collapsed="false">
      <c r="B172" s="58" t="s">
        <v>262</v>
      </c>
      <c r="C172" s="59" t="s">
        <v>245</v>
      </c>
      <c r="D172" s="60" t="s">
        <v>238</v>
      </c>
      <c r="E172" s="76" t="n">
        <v>13700</v>
      </c>
      <c r="F172" s="35" t="n">
        <v>23497.8</v>
      </c>
      <c r="G172" s="35" t="n">
        <v>25793</v>
      </c>
      <c r="H172" s="76" t="n">
        <v>1000</v>
      </c>
      <c r="I172" s="76" t="n">
        <v>1000</v>
      </c>
      <c r="J172" s="61" t="s">
        <v>221</v>
      </c>
      <c r="K172" s="62" t="s">
        <v>19</v>
      </c>
    </row>
    <row r="173" customFormat="false" ht="60" hidden="false" customHeight="false" outlineLevel="0" collapsed="false">
      <c r="B173" s="58" t="s">
        <v>263</v>
      </c>
      <c r="C173" s="59" t="s">
        <v>264</v>
      </c>
      <c r="D173" s="60" t="s">
        <v>238</v>
      </c>
      <c r="E173" s="35" t="n">
        <v>0</v>
      </c>
      <c r="F173" s="76" t="n">
        <v>0</v>
      </c>
      <c r="G173" s="35" t="n">
        <v>0</v>
      </c>
      <c r="H173" s="35" t="n">
        <v>0</v>
      </c>
      <c r="I173" s="35" t="n">
        <v>0</v>
      </c>
      <c r="J173" s="61" t="s">
        <v>265</v>
      </c>
      <c r="K173" s="62" t="s">
        <v>19</v>
      </c>
    </row>
    <row r="174" customFormat="false" ht="36" hidden="false" customHeight="false" outlineLevel="0" collapsed="false">
      <c r="B174" s="58" t="s">
        <v>266</v>
      </c>
      <c r="C174" s="59" t="s">
        <v>267</v>
      </c>
      <c r="D174" s="60" t="s">
        <v>238</v>
      </c>
      <c r="E174" s="35" t="n">
        <v>898.7</v>
      </c>
      <c r="F174" s="35" t="n">
        <v>9680</v>
      </c>
      <c r="G174" s="35" t="n">
        <v>0</v>
      </c>
      <c r="H174" s="35" t="n">
        <v>0</v>
      </c>
      <c r="I174" s="35" t="n">
        <v>0</v>
      </c>
      <c r="J174" s="61" t="s">
        <v>221</v>
      </c>
      <c r="K174" s="62" t="s">
        <v>19</v>
      </c>
    </row>
    <row r="175" customFormat="false" ht="36" hidden="false" customHeight="false" outlineLevel="0" collapsed="false">
      <c r="B175" s="58" t="s">
        <v>268</v>
      </c>
      <c r="C175" s="59" t="s">
        <v>269</v>
      </c>
      <c r="D175" s="60" t="s">
        <v>238</v>
      </c>
      <c r="E175" s="35" t="n">
        <v>50482</v>
      </c>
      <c r="F175" s="35" t="n">
        <v>48933.6</v>
      </c>
      <c r="G175" s="35" t="n">
        <v>60748.5</v>
      </c>
      <c r="H175" s="35" t="n">
        <v>58876</v>
      </c>
      <c r="I175" s="35" t="n">
        <v>62914</v>
      </c>
      <c r="J175" s="61" t="s">
        <v>221</v>
      </c>
      <c r="K175" s="62" t="s">
        <v>19</v>
      </c>
    </row>
    <row r="176" customFormat="false" ht="12.75" hidden="false" customHeight="false" outlineLevel="0" collapsed="false">
      <c r="B176" s="58"/>
      <c r="C176" s="59" t="s">
        <v>243</v>
      </c>
      <c r="D176" s="60"/>
      <c r="E176" s="35"/>
      <c r="F176" s="35"/>
      <c r="G176" s="35"/>
      <c r="H176" s="35"/>
      <c r="I176" s="35"/>
      <c r="J176" s="61"/>
      <c r="K176" s="62"/>
    </row>
    <row r="177" customFormat="false" ht="36" hidden="false" customHeight="false" outlineLevel="0" collapsed="false">
      <c r="B177" s="58" t="s">
        <v>270</v>
      </c>
      <c r="C177" s="59" t="s">
        <v>271</v>
      </c>
      <c r="D177" s="60" t="s">
        <v>238</v>
      </c>
      <c r="E177" s="35" t="n">
        <v>1.8</v>
      </c>
      <c r="F177" s="35" t="n">
        <v>1.7</v>
      </c>
      <c r="G177" s="35" t="n">
        <v>2.1</v>
      </c>
      <c r="H177" s="35" t="n">
        <v>2.1</v>
      </c>
      <c r="I177" s="35" t="n">
        <v>2.2</v>
      </c>
      <c r="J177" s="61" t="s">
        <v>221</v>
      </c>
      <c r="K177" s="62" t="s">
        <v>19</v>
      </c>
    </row>
    <row r="178" customFormat="false" ht="48" hidden="false" customHeight="false" outlineLevel="0" collapsed="false">
      <c r="B178" s="58" t="s">
        <v>272</v>
      </c>
      <c r="C178" s="59" t="s">
        <v>273</v>
      </c>
      <c r="D178" s="60" t="s">
        <v>238</v>
      </c>
      <c r="E178" s="35" t="n">
        <v>0</v>
      </c>
      <c r="F178" s="35" t="n">
        <v>0</v>
      </c>
      <c r="G178" s="35" t="n">
        <v>1120.5</v>
      </c>
      <c r="H178" s="35" t="n">
        <v>1500</v>
      </c>
      <c r="I178" s="35" t="n">
        <v>800</v>
      </c>
      <c r="J178" s="61" t="s">
        <v>274</v>
      </c>
      <c r="K178" s="62" t="s">
        <v>19</v>
      </c>
    </row>
    <row r="179" customFormat="false" ht="12.75" hidden="false" customHeight="false" outlineLevel="0" collapsed="false">
      <c r="B179" s="58"/>
      <c r="C179" s="59" t="s">
        <v>243</v>
      </c>
      <c r="D179" s="60"/>
      <c r="E179" s="35"/>
      <c r="F179" s="35"/>
      <c r="G179" s="35"/>
      <c r="H179" s="35"/>
      <c r="I179" s="35"/>
      <c r="J179" s="61"/>
      <c r="K179" s="62"/>
    </row>
    <row r="180" customFormat="false" ht="48" hidden="false" customHeight="false" outlineLevel="0" collapsed="false">
      <c r="B180" s="58" t="s">
        <v>275</v>
      </c>
      <c r="C180" s="59" t="s">
        <v>276</v>
      </c>
      <c r="D180" s="60" t="s">
        <v>238</v>
      </c>
      <c r="E180" s="35" t="n">
        <v>0</v>
      </c>
      <c r="F180" s="35" t="n">
        <v>0</v>
      </c>
      <c r="G180" s="35" t="n">
        <v>2.7</v>
      </c>
      <c r="H180" s="35" t="n">
        <v>3.4</v>
      </c>
      <c r="I180" s="35" t="n">
        <v>1.8</v>
      </c>
      <c r="J180" s="61" t="s">
        <v>274</v>
      </c>
      <c r="K180" s="62" t="s">
        <v>19</v>
      </c>
    </row>
    <row r="181" customFormat="false" ht="48" hidden="false" customHeight="false" outlineLevel="0" collapsed="false">
      <c r="B181" s="58" t="s">
        <v>277</v>
      </c>
      <c r="C181" s="59" t="s">
        <v>278</v>
      </c>
      <c r="D181" s="60" t="s">
        <v>238</v>
      </c>
      <c r="E181" s="35" t="n">
        <v>0</v>
      </c>
      <c r="F181" s="35" t="n">
        <v>0</v>
      </c>
      <c r="G181" s="35" t="n">
        <v>0.04</v>
      </c>
      <c r="H181" s="35" t="n">
        <v>0.05</v>
      </c>
      <c r="I181" s="35" t="n">
        <v>0.03</v>
      </c>
      <c r="J181" s="61" t="s">
        <v>274</v>
      </c>
      <c r="K181" s="62" t="s">
        <v>19</v>
      </c>
    </row>
    <row r="182" customFormat="false" ht="36" hidden="false" customHeight="false" outlineLevel="0" collapsed="false">
      <c r="B182" s="58" t="s">
        <v>279</v>
      </c>
      <c r="C182" s="59" t="s">
        <v>280</v>
      </c>
      <c r="D182" s="60" t="s">
        <v>238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61" t="s">
        <v>221</v>
      </c>
      <c r="K182" s="62" t="s">
        <v>19</v>
      </c>
    </row>
    <row r="183" customFormat="false" ht="12.75" hidden="false" customHeight="false" outlineLevel="0" collapsed="false">
      <c r="B183" s="58"/>
      <c r="C183" s="59" t="s">
        <v>243</v>
      </c>
      <c r="D183" s="60"/>
      <c r="E183" s="35"/>
      <c r="F183" s="35"/>
      <c r="G183" s="35"/>
      <c r="H183" s="35"/>
      <c r="I183" s="35"/>
      <c r="J183" s="61"/>
      <c r="K183" s="62"/>
    </row>
    <row r="184" customFormat="false" ht="36" hidden="false" customHeight="false" outlineLevel="0" collapsed="false">
      <c r="B184" s="58" t="s">
        <v>281</v>
      </c>
      <c r="C184" s="59" t="s">
        <v>245</v>
      </c>
      <c r="D184" s="60" t="s">
        <v>238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61" t="s">
        <v>221</v>
      </c>
      <c r="K184" s="62" t="s">
        <v>19</v>
      </c>
    </row>
    <row r="185" customFormat="false" ht="36" hidden="false" customHeight="false" outlineLevel="0" collapsed="false">
      <c r="B185" s="58" t="s">
        <v>282</v>
      </c>
      <c r="C185" s="59" t="s">
        <v>283</v>
      </c>
      <c r="D185" s="60" t="s">
        <v>238</v>
      </c>
      <c r="E185" s="35" t="n">
        <v>0</v>
      </c>
      <c r="F185" s="35" t="n">
        <v>0</v>
      </c>
      <c r="G185" s="35" t="n">
        <v>2923.5</v>
      </c>
      <c r="H185" s="35" t="n">
        <v>0</v>
      </c>
      <c r="I185" s="35" t="n">
        <v>0</v>
      </c>
      <c r="J185" s="61" t="s">
        <v>221</v>
      </c>
      <c r="K185" s="62" t="s">
        <v>19</v>
      </c>
    </row>
    <row r="186" customFormat="false" ht="12.75" hidden="false" customHeight="false" outlineLevel="0" collapsed="false">
      <c r="B186" s="58"/>
      <c r="C186" s="59" t="s">
        <v>243</v>
      </c>
      <c r="D186" s="60"/>
      <c r="E186" s="35"/>
      <c r="F186" s="35"/>
      <c r="G186" s="35"/>
      <c r="H186" s="35"/>
      <c r="I186" s="35"/>
      <c r="J186" s="61"/>
      <c r="K186" s="62"/>
    </row>
    <row r="187" customFormat="false" ht="36" hidden="false" customHeight="false" outlineLevel="0" collapsed="false">
      <c r="B187" s="58" t="s">
        <v>284</v>
      </c>
      <c r="C187" s="59" t="s">
        <v>245</v>
      </c>
      <c r="D187" s="60" t="s">
        <v>238</v>
      </c>
      <c r="E187" s="35" t="n">
        <v>0</v>
      </c>
      <c r="F187" s="35" t="n">
        <v>0</v>
      </c>
      <c r="G187" s="35" t="n">
        <v>2274.9</v>
      </c>
      <c r="H187" s="35" t="n">
        <v>0</v>
      </c>
      <c r="I187" s="35" t="n">
        <v>0</v>
      </c>
      <c r="J187" s="61" t="s">
        <v>221</v>
      </c>
      <c r="K187" s="62" t="s">
        <v>19</v>
      </c>
    </row>
    <row r="188" customFormat="false" ht="15.75" hidden="false" customHeight="true" outlineLevel="0" collapsed="false">
      <c r="B188" s="77" t="s">
        <v>285</v>
      </c>
      <c r="C188" s="77"/>
      <c r="D188" s="77"/>
      <c r="E188" s="77"/>
      <c r="F188" s="77"/>
      <c r="G188" s="77"/>
      <c r="H188" s="77"/>
      <c r="I188" s="77"/>
      <c r="J188" s="77"/>
      <c r="K188" s="77"/>
    </row>
    <row r="189" customFormat="false" ht="38.25" hidden="false" customHeight="false" outlineLevel="0" collapsed="false">
      <c r="B189" s="39" t="n">
        <v>66</v>
      </c>
      <c r="C189" s="51" t="s">
        <v>286</v>
      </c>
      <c r="D189" s="60" t="s">
        <v>287</v>
      </c>
      <c r="E189" s="35" t="n">
        <v>1.2</v>
      </c>
      <c r="F189" s="35" t="n">
        <v>1.3</v>
      </c>
      <c r="G189" s="35" t="n">
        <v>1.5</v>
      </c>
      <c r="H189" s="35" t="n">
        <v>1.7</v>
      </c>
      <c r="I189" s="35" t="n">
        <v>1.9</v>
      </c>
      <c r="J189" s="61" t="s">
        <v>18</v>
      </c>
      <c r="K189" s="62" t="s">
        <v>19</v>
      </c>
    </row>
    <row r="190" customFormat="false" ht="36" hidden="false" customHeight="false" outlineLevel="0" collapsed="false">
      <c r="B190" s="39" t="n">
        <v>67</v>
      </c>
      <c r="C190" s="51" t="s">
        <v>288</v>
      </c>
      <c r="D190" s="60" t="s">
        <v>289</v>
      </c>
      <c r="E190" s="35" t="n">
        <v>3.2</v>
      </c>
      <c r="F190" s="35" t="n">
        <v>4.2</v>
      </c>
      <c r="G190" s="35" t="n">
        <v>4.2</v>
      </c>
      <c r="H190" s="35" t="n">
        <v>4.4</v>
      </c>
      <c r="I190" s="35" t="n">
        <v>4.4</v>
      </c>
      <c r="J190" s="61" t="s">
        <v>18</v>
      </c>
      <c r="K190" s="62" t="s">
        <v>19</v>
      </c>
    </row>
    <row r="191" customFormat="false" ht="38.25" hidden="false" customHeight="false" outlineLevel="0" collapsed="false">
      <c r="B191" s="39" t="n">
        <v>68</v>
      </c>
      <c r="C191" s="51" t="s">
        <v>290</v>
      </c>
      <c r="D191" s="60" t="s">
        <v>291</v>
      </c>
      <c r="E191" s="35" t="n">
        <v>26092</v>
      </c>
      <c r="F191" s="35" t="n">
        <v>26985</v>
      </c>
      <c r="G191" s="35" t="n">
        <v>27467</v>
      </c>
      <c r="H191" s="35" t="n">
        <v>28742</v>
      </c>
      <c r="I191" s="35" t="n">
        <v>29974</v>
      </c>
      <c r="J191" s="61" t="s">
        <v>18</v>
      </c>
      <c r="K191" s="62" t="s">
        <v>19</v>
      </c>
    </row>
    <row r="192" customFormat="false" ht="38.25" hidden="false" customHeight="false" outlineLevel="0" collapsed="false">
      <c r="B192" s="39" t="n">
        <v>69</v>
      </c>
      <c r="C192" s="51" t="s">
        <v>292</v>
      </c>
      <c r="D192" s="60" t="s">
        <v>291</v>
      </c>
      <c r="E192" s="35" t="n">
        <v>75577</v>
      </c>
      <c r="F192" s="35" t="n">
        <v>78164</v>
      </c>
      <c r="G192" s="35" t="n">
        <v>79562</v>
      </c>
      <c r="H192" s="35" t="n">
        <v>83254</v>
      </c>
      <c r="I192" s="35" t="n">
        <v>86822</v>
      </c>
      <c r="J192" s="61" t="s">
        <v>18</v>
      </c>
      <c r="K192" s="62" t="s">
        <v>19</v>
      </c>
    </row>
    <row r="193" customFormat="false" ht="12.75" hidden="false" customHeight="false" outlineLevel="0" collapsed="false">
      <c r="C193" s="78"/>
      <c r="D193" s="79"/>
      <c r="E193" s="80"/>
      <c r="F193" s="19"/>
      <c r="G193" s="19"/>
      <c r="H193" s="19"/>
      <c r="I193" s="19"/>
    </row>
    <row r="194" customFormat="false" ht="12.75" hidden="false" customHeight="false" outlineLevel="0" collapsed="false">
      <c r="C194" s="81" t="s">
        <v>293</v>
      </c>
      <c r="D194" s="79"/>
      <c r="E194" s="80"/>
      <c r="F194" s="19"/>
      <c r="G194" s="19"/>
      <c r="H194" s="19"/>
      <c r="I194" s="19"/>
    </row>
    <row r="195" customFormat="false" ht="12.75" hidden="false" customHeight="false" outlineLevel="0" collapsed="false">
      <c r="C195" s="82"/>
      <c r="D195" s="79"/>
      <c r="E195" s="80"/>
      <c r="F195" s="19"/>
      <c r="G195" s="19"/>
      <c r="H195" s="19"/>
      <c r="I195" s="19"/>
    </row>
    <row r="196" customFormat="false" ht="15.75" hidden="false" customHeight="false" outlineLevel="0" collapsed="false">
      <c r="C196" s="83"/>
      <c r="D196" s="84"/>
      <c r="E196" s="85"/>
      <c r="F196" s="85"/>
      <c r="G196" s="85"/>
      <c r="H196" s="85"/>
      <c r="I196" s="85"/>
      <c r="J196" s="86"/>
    </row>
    <row r="197" customFormat="false" ht="15.75" hidden="false" customHeight="false" outlineLevel="0" collapsed="false">
      <c r="C197" s="83"/>
      <c r="D197" s="84"/>
      <c r="E197" s="85"/>
      <c r="F197" s="85"/>
      <c r="G197" s="85"/>
      <c r="H197" s="85"/>
      <c r="I197" s="85"/>
      <c r="J197" s="86"/>
    </row>
    <row r="198" customFormat="false" ht="15.75" hidden="false" customHeight="false" outlineLevel="0" collapsed="false">
      <c r="C198" s="83"/>
      <c r="D198" s="84"/>
      <c r="E198" s="85"/>
      <c r="F198" s="85"/>
      <c r="G198" s="85"/>
      <c r="H198" s="85"/>
      <c r="I198" s="85"/>
      <c r="J198" s="83"/>
    </row>
    <row r="199" customFormat="false" ht="15.75" hidden="false" customHeight="false" outlineLevel="0" collapsed="false">
      <c r="C199" s="82"/>
      <c r="D199" s="79"/>
      <c r="E199" s="80"/>
      <c r="F199" s="19"/>
      <c r="G199" s="19"/>
      <c r="H199" s="19"/>
      <c r="I199" s="19"/>
      <c r="J199" s="83"/>
    </row>
    <row r="200" customFormat="false" ht="15.75" hidden="false" customHeight="false" outlineLevel="0" collapsed="false">
      <c r="C200" s="82"/>
      <c r="D200" s="79"/>
      <c r="E200" s="80"/>
      <c r="F200" s="19"/>
      <c r="G200" s="19"/>
      <c r="H200" s="19"/>
      <c r="I200" s="19"/>
      <c r="J200" s="83"/>
    </row>
    <row r="201" customFormat="false" ht="12.75" hidden="false" customHeight="false" outlineLevel="0" collapsed="false">
      <c r="C201" s="82"/>
      <c r="D201" s="79"/>
      <c r="E201" s="80"/>
    </row>
    <row r="202" customFormat="false" ht="12.75" hidden="false" customHeight="false" outlineLevel="0" collapsed="false">
      <c r="C202" s="82"/>
      <c r="D202" s="79"/>
      <c r="E202" s="80"/>
    </row>
    <row r="203" customFormat="false" ht="12.75" hidden="false" customHeight="false" outlineLevel="0" collapsed="false">
      <c r="C203" s="82"/>
      <c r="D203" s="79"/>
      <c r="E203" s="80"/>
    </row>
  </sheetData>
  <mergeCells count="22">
    <mergeCell ref="A6:K6"/>
    <mergeCell ref="A8:A9"/>
    <mergeCell ref="C8:C9"/>
    <mergeCell ref="D8:D9"/>
    <mergeCell ref="E8:F8"/>
    <mergeCell ref="G8:I8"/>
    <mergeCell ref="J8:J9"/>
    <mergeCell ref="K8:K9"/>
    <mergeCell ref="C10:K10"/>
    <mergeCell ref="C11:K11"/>
    <mergeCell ref="C18:K18"/>
    <mergeCell ref="C21:K21"/>
    <mergeCell ref="B32:K32"/>
    <mergeCell ref="B35:K35"/>
    <mergeCell ref="B44:K44"/>
    <mergeCell ref="B88:K88"/>
    <mergeCell ref="B95:K95"/>
    <mergeCell ref="B109:K109"/>
    <mergeCell ref="B111:K111"/>
    <mergeCell ref="B126:K126"/>
    <mergeCell ref="B139:K139"/>
    <mergeCell ref="B188:K188"/>
  </mergeCells>
  <dataValidations count="1">
    <dataValidation allowBlank="true" errorStyle="stop" operator="equal" showDropDown="false" showErrorMessage="true" showInputMessage="false" sqref="A12:B12 D12:I17 A13:A161 B15:B17 C18 B19:B20 D19:I20 C21 B22:B23 D22:I31 B27:B29 B32:B37 D33:I34 D36:I43 B44:B48 E45:I45 B53 D53:I53 E54:I54 D55:I55 E56:I65 B62:B63 D62:D63 B66:B67 D66:I87 B72:B78 B83 B88:B98 E89:I90 F91:I92 F94:I94 F96:I96 D97:I108 B101:B103 B106 B109:B112 D110:I110 D112:I125 B118:B123 B126:B127 D127:I128 B129 E129:I130 B131 D131:I131 E132:I133 B134:B135 D134:I138 B139:B147 E140:I140 D141:I143 E144:I144 D145:I148 B149:B150 E149:I149 D150:I161 D162:E162 D163:D18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529861111111111" header="0.511811023622047" footer="0.2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17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6" width="37.28"/>
    <col collapsed="false" customWidth="true" hidden="false" outlineLevel="0" max="4" min="4" style="1" width="9.14"/>
  </cols>
  <sheetData>
    <row r="1" customFormat="false" ht="38.25" hidden="false" customHeight="false" outlineLevel="0" collapsed="false">
      <c r="A1" s="87"/>
      <c r="B1" s="88" t="s">
        <v>6</v>
      </c>
      <c r="C1" s="89" t="s">
        <v>7</v>
      </c>
      <c r="D1" s="90" t="s">
        <v>294</v>
      </c>
      <c r="E1" s="89" t="s">
        <v>295</v>
      </c>
    </row>
    <row r="2" customFormat="false" ht="15.75" hidden="false" customHeight="false" outlineLevel="0" collapsed="false">
      <c r="A2" s="91"/>
      <c r="B2" s="92" t="s">
        <v>12</v>
      </c>
      <c r="C2" s="93"/>
      <c r="D2" s="80"/>
      <c r="E2" s="30"/>
    </row>
    <row r="3" customFormat="false" ht="31.5" hidden="false" customHeight="false" outlineLevel="0" collapsed="false">
      <c r="A3" s="17"/>
      <c r="B3" s="18" t="s">
        <v>13</v>
      </c>
      <c r="C3" s="18"/>
      <c r="D3" s="80"/>
      <c r="E3" s="30"/>
    </row>
    <row r="4" customFormat="false" ht="84" hidden="false" customHeight="false" outlineLevel="0" collapsed="false">
      <c r="A4" s="94" t="n">
        <f aca="false">A2+1</f>
        <v>1</v>
      </c>
      <c r="B4" s="59" t="s">
        <v>14</v>
      </c>
      <c r="C4" s="58"/>
      <c r="D4" s="95"/>
      <c r="E4" s="30"/>
    </row>
    <row r="5" customFormat="false" ht="12.75" hidden="false" customHeight="false" outlineLevel="0" collapsed="false">
      <c r="A5" s="58" t="s">
        <v>15</v>
      </c>
      <c r="B5" s="59" t="s">
        <v>16</v>
      </c>
      <c r="C5" s="58" t="s">
        <v>17</v>
      </c>
      <c r="D5" s="95" t="n">
        <v>0</v>
      </c>
      <c r="E5" s="30" t="n">
        <v>0</v>
      </c>
    </row>
    <row r="6" customFormat="false" ht="12.75" hidden="false" customHeight="false" outlineLevel="0" collapsed="false">
      <c r="A6" s="58" t="s">
        <v>20</v>
      </c>
      <c r="B6" s="59" t="s">
        <v>21</v>
      </c>
      <c r="C6" s="58" t="s">
        <v>17</v>
      </c>
      <c r="D6" s="95" t="n">
        <v>0</v>
      </c>
      <c r="E6" s="30" t="n">
        <v>0</v>
      </c>
    </row>
    <row r="7" customFormat="false" ht="60" hidden="false" customHeight="false" outlineLevel="0" collapsed="false">
      <c r="A7" s="58" t="n">
        <f aca="false">A4+1</f>
        <v>2</v>
      </c>
      <c r="B7" s="59" t="s">
        <v>22</v>
      </c>
      <c r="C7" s="58" t="s">
        <v>17</v>
      </c>
      <c r="D7" s="95" t="n">
        <v>0</v>
      </c>
      <c r="E7" s="30" t="n">
        <v>0</v>
      </c>
    </row>
    <row r="8" customFormat="false" ht="60" hidden="false" customHeight="true" outlineLevel="0" collapsed="false">
      <c r="A8" s="58" t="n">
        <f aca="false">A7+1</f>
        <v>3</v>
      </c>
      <c r="B8" s="59" t="s">
        <v>23</v>
      </c>
      <c r="C8" s="58" t="s">
        <v>17</v>
      </c>
      <c r="D8" s="95" t="n">
        <v>46</v>
      </c>
      <c r="E8" s="30" t="n">
        <v>46</v>
      </c>
    </row>
    <row r="9" customFormat="false" ht="84" hidden="false" customHeight="true" outlineLevel="0" collapsed="false">
      <c r="A9" s="58" t="n">
        <f aca="false">A8+1</f>
        <v>4</v>
      </c>
      <c r="B9" s="59" t="s">
        <v>24</v>
      </c>
      <c r="C9" s="58" t="s">
        <v>17</v>
      </c>
      <c r="D9" s="95" t="n">
        <v>0</v>
      </c>
      <c r="E9" s="30" t="n">
        <v>0</v>
      </c>
    </row>
    <row r="10" customFormat="false" ht="15.75" hidden="false" customHeight="false" outlineLevel="0" collapsed="false">
      <c r="A10" s="96"/>
      <c r="B10" s="97" t="s">
        <v>25</v>
      </c>
      <c r="C10" s="98"/>
      <c r="D10" s="95"/>
    </row>
    <row r="11" customFormat="false" ht="51" hidden="false" customHeight="false" outlineLevel="0" collapsed="false">
      <c r="A11" s="58" t="n">
        <f aca="false">A9+1</f>
        <v>5</v>
      </c>
      <c r="B11" s="59" t="s">
        <v>26</v>
      </c>
      <c r="C11" s="58" t="s">
        <v>27</v>
      </c>
      <c r="D11" s="95" t="n">
        <v>138</v>
      </c>
      <c r="E11" s="30" t="n">
        <v>138</v>
      </c>
    </row>
    <row r="12" customFormat="false" ht="84" hidden="false" customHeight="false" outlineLevel="0" collapsed="false">
      <c r="A12" s="58" t="n">
        <f aca="false">A11+1</f>
        <v>6</v>
      </c>
      <c r="B12" s="59" t="s">
        <v>29</v>
      </c>
      <c r="C12" s="58" t="s">
        <v>17</v>
      </c>
      <c r="D12" s="95" t="n">
        <v>31.4</v>
      </c>
      <c r="E12" s="30" t="n">
        <v>31.4</v>
      </c>
    </row>
    <row r="13" customFormat="false" ht="15.75" hidden="false" customHeight="false" outlineLevel="0" collapsed="false">
      <c r="A13" s="96"/>
      <c r="B13" s="98" t="s">
        <v>30</v>
      </c>
      <c r="C13" s="98"/>
      <c r="D13" s="95"/>
      <c r="E13" s="35"/>
    </row>
    <row r="14" customFormat="false" ht="33" hidden="false" customHeight="true" outlineLevel="0" collapsed="false">
      <c r="A14" s="58" t="n">
        <f aca="false">A12+1</f>
        <v>7</v>
      </c>
      <c r="B14" s="59" t="s">
        <v>31</v>
      </c>
      <c r="C14" s="58" t="s">
        <v>32</v>
      </c>
      <c r="D14" s="95" t="n">
        <v>15.2</v>
      </c>
      <c r="E14" s="99" t="n">
        <v>120</v>
      </c>
    </row>
    <row r="15" customFormat="false" ht="15.75" hidden="false" customHeight="true" outlineLevel="0" collapsed="false">
      <c r="A15" s="58"/>
      <c r="B15" s="59" t="s">
        <v>33</v>
      </c>
      <c r="C15" s="58"/>
      <c r="D15" s="95"/>
      <c r="E15" s="30"/>
    </row>
    <row r="16" customFormat="false" ht="12.75" hidden="false" customHeight="false" outlineLevel="0" collapsed="false">
      <c r="A16" s="58" t="s">
        <v>34</v>
      </c>
      <c r="B16" s="59" t="s">
        <v>35</v>
      </c>
      <c r="C16" s="58" t="s">
        <v>32</v>
      </c>
      <c r="D16" s="95" t="n">
        <v>0</v>
      </c>
      <c r="E16" s="99" t="n">
        <v>106</v>
      </c>
    </row>
    <row r="17" customFormat="false" ht="12.75" hidden="false" customHeight="false" outlineLevel="0" collapsed="false">
      <c r="A17" s="58" t="s">
        <v>36</v>
      </c>
      <c r="B17" s="59" t="s">
        <v>37</v>
      </c>
      <c r="C17" s="58" t="s">
        <v>32</v>
      </c>
      <c r="D17" s="95" t="n">
        <v>6.05</v>
      </c>
      <c r="E17" s="99" t="n">
        <v>60</v>
      </c>
    </row>
    <row r="18" customFormat="false" ht="24" hidden="false" customHeight="false" outlineLevel="0" collapsed="false">
      <c r="A18" s="58" t="s">
        <v>38</v>
      </c>
      <c r="B18" s="59" t="s">
        <v>39</v>
      </c>
      <c r="C18" s="58" t="s">
        <v>32</v>
      </c>
      <c r="D18" s="95" t="n">
        <v>0</v>
      </c>
      <c r="E18" s="99" t="n">
        <v>46</v>
      </c>
    </row>
    <row r="19" customFormat="false" ht="60" hidden="false" customHeight="false" outlineLevel="0" collapsed="false">
      <c r="A19" s="58" t="n">
        <v>8</v>
      </c>
      <c r="B19" s="59" t="s">
        <v>40</v>
      </c>
      <c r="C19" s="58" t="s">
        <v>17</v>
      </c>
      <c r="D19" s="95" t="n">
        <v>10.12</v>
      </c>
      <c r="E19" s="35" t="n">
        <v>10.12</v>
      </c>
    </row>
    <row r="20" customFormat="false" ht="84" hidden="false" customHeight="false" outlineLevel="0" collapsed="false">
      <c r="A20" s="58" t="n">
        <v>9</v>
      </c>
      <c r="B20" s="59" t="s">
        <v>41</v>
      </c>
      <c r="C20" s="58" t="s">
        <v>42</v>
      </c>
      <c r="D20" s="95" t="n">
        <v>15</v>
      </c>
      <c r="E20" s="35" t="n">
        <v>15</v>
      </c>
    </row>
    <row r="21" customFormat="false" ht="76.5" hidden="false" customHeight="true" outlineLevel="0" collapsed="false">
      <c r="A21" s="58" t="n">
        <v>10</v>
      </c>
      <c r="B21" s="59" t="s">
        <v>43</v>
      </c>
      <c r="C21" s="58"/>
      <c r="D21" s="95"/>
      <c r="E21" s="21"/>
    </row>
    <row r="22" customFormat="false" ht="36" hidden="false" customHeight="false" outlineLevel="0" collapsed="false">
      <c r="A22" s="58" t="s">
        <v>44</v>
      </c>
      <c r="B22" s="59" t="s">
        <v>45</v>
      </c>
      <c r="C22" s="58" t="s">
        <v>32</v>
      </c>
      <c r="D22" s="95" t="n">
        <v>0</v>
      </c>
      <c r="E22" s="30" t="n">
        <v>0</v>
      </c>
    </row>
    <row r="23" customFormat="false" ht="24" hidden="false" customHeight="false" outlineLevel="0" collapsed="false">
      <c r="A23" s="58" t="s">
        <v>46</v>
      </c>
      <c r="B23" s="59" t="s">
        <v>47</v>
      </c>
      <c r="C23" s="58" t="s">
        <v>32</v>
      </c>
      <c r="D23" s="95" t="n">
        <v>0</v>
      </c>
      <c r="E23" s="30" t="n">
        <v>0</v>
      </c>
    </row>
    <row r="24" customFormat="false" ht="15.75" hidden="false" customHeight="false" outlineLevel="0" collapsed="false">
      <c r="A24" s="100" t="s">
        <v>48</v>
      </c>
      <c r="B24" s="100"/>
      <c r="C24" s="100"/>
      <c r="D24" s="95"/>
    </row>
    <row r="25" customFormat="false" ht="60" hidden="false" customHeight="false" outlineLevel="0" collapsed="false">
      <c r="A25" s="58" t="n">
        <v>11</v>
      </c>
      <c r="B25" s="59" t="s">
        <v>49</v>
      </c>
      <c r="C25" s="58" t="s">
        <v>17</v>
      </c>
      <c r="D25" s="95" t="n">
        <v>50</v>
      </c>
      <c r="E25" s="30" t="n">
        <v>50</v>
      </c>
    </row>
    <row r="26" customFormat="false" ht="60" hidden="false" customHeight="false" outlineLevel="0" collapsed="false">
      <c r="A26" s="58" t="n">
        <v>12</v>
      </c>
      <c r="B26" s="59" t="s">
        <v>52</v>
      </c>
      <c r="C26" s="58" t="s">
        <v>17</v>
      </c>
      <c r="D26" s="95" t="n">
        <v>98.1</v>
      </c>
      <c r="E26" s="99" t="n">
        <v>73</v>
      </c>
    </row>
    <row r="27" customFormat="false" ht="15.75" hidden="false" customHeight="false" outlineLevel="0" collapsed="false">
      <c r="A27" s="101" t="s">
        <v>53</v>
      </c>
      <c r="B27" s="101"/>
      <c r="C27" s="101"/>
      <c r="D27" s="95"/>
      <c r="E27" s="30"/>
    </row>
    <row r="28" customFormat="false" ht="108" hidden="false" customHeight="false" outlineLevel="0" collapsed="false">
      <c r="A28" s="58" t="n">
        <v>13</v>
      </c>
      <c r="B28" s="59" t="s">
        <v>54</v>
      </c>
      <c r="C28" s="58" t="s">
        <v>17</v>
      </c>
      <c r="D28" s="95" t="n">
        <v>78.2</v>
      </c>
      <c r="E28" s="30" t="n">
        <v>78.2</v>
      </c>
    </row>
    <row r="29" customFormat="false" ht="32.25" hidden="false" customHeight="true" outlineLevel="0" collapsed="false">
      <c r="A29" s="58" t="n">
        <v>14</v>
      </c>
      <c r="B29" s="59" t="s">
        <v>56</v>
      </c>
      <c r="C29" s="58"/>
      <c r="D29" s="95"/>
      <c r="E29" s="21"/>
    </row>
    <row r="30" customFormat="false" ht="36" hidden="false" customHeight="false" outlineLevel="0" collapsed="false">
      <c r="A30" s="42" t="s">
        <v>57</v>
      </c>
      <c r="B30" s="59" t="s">
        <v>58</v>
      </c>
      <c r="C30" s="58" t="s">
        <v>59</v>
      </c>
      <c r="D30" s="95" t="n">
        <v>12412.4</v>
      </c>
      <c r="E30" s="30" t="n">
        <v>12412.4</v>
      </c>
    </row>
    <row r="31" customFormat="false" ht="24" hidden="false" customHeight="false" outlineLevel="0" collapsed="false">
      <c r="A31" s="42" t="s">
        <v>60</v>
      </c>
      <c r="B31" s="59" t="s">
        <v>61</v>
      </c>
      <c r="C31" s="58" t="s">
        <v>59</v>
      </c>
      <c r="D31" s="95" t="n">
        <v>5947.2</v>
      </c>
      <c r="E31" s="30" t="n">
        <v>5947.2</v>
      </c>
    </row>
    <row r="32" customFormat="false" ht="24" hidden="false" customHeight="false" outlineLevel="0" collapsed="false">
      <c r="A32" s="42" t="s">
        <v>62</v>
      </c>
      <c r="B32" s="59" t="s">
        <v>63</v>
      </c>
      <c r="C32" s="58" t="s">
        <v>59</v>
      </c>
      <c r="D32" s="95" t="n">
        <v>9203</v>
      </c>
      <c r="E32" s="30" t="n">
        <v>9203</v>
      </c>
    </row>
    <row r="33" customFormat="false" ht="72" hidden="false" customHeight="false" outlineLevel="0" collapsed="false">
      <c r="A33" s="42" t="s">
        <v>64</v>
      </c>
      <c r="B33" s="59" t="s">
        <v>65</v>
      </c>
      <c r="C33" s="58" t="s">
        <v>59</v>
      </c>
      <c r="D33" s="95" t="n">
        <v>7414</v>
      </c>
      <c r="E33" s="30" t="n">
        <v>7414</v>
      </c>
    </row>
    <row r="34" customFormat="false" ht="24" hidden="false" customHeight="false" outlineLevel="0" collapsed="false">
      <c r="A34" s="42" t="s">
        <v>66</v>
      </c>
      <c r="B34" s="59" t="s">
        <v>67</v>
      </c>
      <c r="C34" s="58" t="s">
        <v>59</v>
      </c>
      <c r="D34" s="95" t="n">
        <v>20412.7</v>
      </c>
      <c r="E34" s="30" t="n">
        <v>20412.7</v>
      </c>
    </row>
    <row r="35" customFormat="false" ht="24" hidden="false" customHeight="false" outlineLevel="0" collapsed="false">
      <c r="A35" s="42" t="s">
        <v>68</v>
      </c>
      <c r="B35" s="59" t="s">
        <v>69</v>
      </c>
      <c r="C35" s="58" t="s">
        <v>59</v>
      </c>
      <c r="D35" s="95" t="n">
        <v>10520.3</v>
      </c>
      <c r="E35" s="30" t="n">
        <v>10520.3</v>
      </c>
    </row>
    <row r="36" customFormat="false" ht="15.75" hidden="false" customHeight="false" outlineLevel="0" collapsed="false">
      <c r="A36" s="102" t="s">
        <v>70</v>
      </c>
      <c r="B36" s="102"/>
      <c r="C36" s="102"/>
      <c r="D36" s="95"/>
      <c r="E36" s="30"/>
    </row>
    <row r="37" customFormat="false" ht="51" hidden="false" customHeight="false" outlineLevel="0" collapsed="false">
      <c r="A37" s="42" t="n">
        <v>15</v>
      </c>
      <c r="B37" s="59" t="s">
        <v>71</v>
      </c>
      <c r="C37" s="58" t="s">
        <v>72</v>
      </c>
      <c r="D37" s="95" t="n">
        <v>75</v>
      </c>
      <c r="E37" s="35" t="n">
        <v>75</v>
      </c>
    </row>
    <row r="38" customFormat="false" ht="24" hidden="false" customHeight="false" outlineLevel="0" collapsed="false">
      <c r="A38" s="42" t="n">
        <v>16</v>
      </c>
      <c r="B38" s="59" t="s">
        <v>74</v>
      </c>
      <c r="C38" s="58" t="s">
        <v>17</v>
      </c>
      <c r="D38" s="95" t="n">
        <v>31</v>
      </c>
      <c r="E38" s="99" t="n">
        <v>16.5</v>
      </c>
    </row>
    <row r="39" customFormat="false" ht="36" hidden="false" customHeight="false" outlineLevel="0" collapsed="false">
      <c r="A39" s="42" t="n">
        <v>17</v>
      </c>
      <c r="B39" s="59" t="s">
        <v>75</v>
      </c>
      <c r="C39" s="58" t="s">
        <v>17</v>
      </c>
      <c r="D39" s="95" t="n">
        <v>75</v>
      </c>
      <c r="E39" s="30" t="n">
        <v>75</v>
      </c>
    </row>
    <row r="40" customFormat="false" ht="15.75" hidden="false" customHeight="false" outlineLevel="0" collapsed="false">
      <c r="A40" s="42" t="n">
        <v>18</v>
      </c>
      <c r="B40" s="59" t="s">
        <v>76</v>
      </c>
      <c r="C40" s="58"/>
      <c r="D40" s="95" t="s">
        <v>296</v>
      </c>
      <c r="E40" s="44"/>
    </row>
    <row r="41" customFormat="false" ht="24" hidden="false" customHeight="false" outlineLevel="0" collapsed="false">
      <c r="A41" s="42" t="s">
        <v>77</v>
      </c>
      <c r="B41" s="59" t="s">
        <v>78</v>
      </c>
      <c r="C41" s="58" t="s">
        <v>17</v>
      </c>
      <c r="D41" s="95" t="n">
        <v>0</v>
      </c>
      <c r="E41" s="30" t="n">
        <v>0</v>
      </c>
    </row>
    <row r="42" customFormat="false" ht="24" hidden="false" customHeight="false" outlineLevel="0" collapsed="false">
      <c r="A42" s="42" t="s">
        <v>79</v>
      </c>
      <c r="B42" s="59" t="s">
        <v>80</v>
      </c>
      <c r="C42" s="58" t="s">
        <v>17</v>
      </c>
      <c r="D42" s="95" t="n">
        <v>0</v>
      </c>
      <c r="E42" s="30" t="n">
        <v>0</v>
      </c>
    </row>
    <row r="43" customFormat="false" ht="24" hidden="false" customHeight="false" outlineLevel="0" collapsed="false">
      <c r="A43" s="42" t="s">
        <v>81</v>
      </c>
      <c r="B43" s="59" t="s">
        <v>82</v>
      </c>
      <c r="C43" s="58" t="s">
        <v>17</v>
      </c>
      <c r="D43" s="95" t="n">
        <v>0</v>
      </c>
      <c r="E43" s="35" t="n">
        <v>0</v>
      </c>
    </row>
    <row r="44" customFormat="false" ht="36" hidden="false" customHeight="false" outlineLevel="0" collapsed="false">
      <c r="A44" s="42" t="s">
        <v>83</v>
      </c>
      <c r="B44" s="59" t="s">
        <v>84</v>
      </c>
      <c r="C44" s="58" t="s">
        <v>17</v>
      </c>
      <c r="D44" s="95" t="n">
        <v>0</v>
      </c>
      <c r="E44" s="35" t="n">
        <v>0</v>
      </c>
    </row>
    <row r="45" customFormat="false" ht="12.75" hidden="false" customHeight="false" outlineLevel="0" collapsed="false">
      <c r="A45" s="58" t="n">
        <v>19</v>
      </c>
      <c r="B45" s="59" t="s">
        <v>85</v>
      </c>
      <c r="C45" s="58"/>
      <c r="D45" s="95"/>
      <c r="E45" s="23"/>
    </row>
    <row r="46" customFormat="false" ht="12.75" hidden="false" customHeight="false" outlineLevel="0" collapsed="false">
      <c r="A46" s="58" t="s">
        <v>86</v>
      </c>
      <c r="B46" s="59" t="s">
        <v>87</v>
      </c>
      <c r="C46" s="58" t="s">
        <v>88</v>
      </c>
      <c r="D46" s="95" t="n">
        <v>59</v>
      </c>
      <c r="E46" s="99" t="n">
        <v>56</v>
      </c>
    </row>
    <row r="47" customFormat="false" ht="12.75" hidden="false" customHeight="false" outlineLevel="0" collapsed="false">
      <c r="A47" s="58"/>
      <c r="B47" s="59" t="s">
        <v>89</v>
      </c>
      <c r="C47" s="58"/>
      <c r="D47" s="95"/>
      <c r="E47" s="30"/>
    </row>
    <row r="48" customFormat="false" ht="12.75" hidden="false" customHeight="false" outlineLevel="0" collapsed="false">
      <c r="A48" s="103" t="s">
        <v>90</v>
      </c>
      <c r="B48" s="59" t="s">
        <v>91</v>
      </c>
      <c r="C48" s="58" t="s">
        <v>88</v>
      </c>
      <c r="D48" s="95" t="n">
        <v>0</v>
      </c>
      <c r="E48" s="30" t="n">
        <v>0</v>
      </c>
    </row>
    <row r="49" customFormat="false" ht="12.75" hidden="false" customHeight="false" outlineLevel="0" collapsed="false">
      <c r="A49" s="103" t="s">
        <v>92</v>
      </c>
      <c r="B49" s="59" t="s">
        <v>93</v>
      </c>
      <c r="C49" s="58" t="s">
        <v>88</v>
      </c>
      <c r="D49" s="95" t="n">
        <v>2</v>
      </c>
      <c r="E49" s="99" t="n">
        <v>0</v>
      </c>
    </row>
    <row r="50" customFormat="false" ht="24" hidden="false" customHeight="false" outlineLevel="0" collapsed="false">
      <c r="A50" s="103" t="s">
        <v>94</v>
      </c>
      <c r="B50" s="59" t="s">
        <v>95</v>
      </c>
      <c r="C50" s="58" t="s">
        <v>88</v>
      </c>
      <c r="D50" s="95" t="n">
        <v>20</v>
      </c>
      <c r="E50" s="30" t="n">
        <v>20</v>
      </c>
    </row>
    <row r="51" customFormat="false" ht="12.75" hidden="false" customHeight="false" outlineLevel="0" collapsed="false">
      <c r="A51" s="103"/>
      <c r="B51" s="59" t="s">
        <v>96</v>
      </c>
      <c r="C51" s="58"/>
      <c r="D51" s="95"/>
      <c r="E51" s="30"/>
    </row>
    <row r="52" customFormat="false" ht="12.75" hidden="false" customHeight="false" outlineLevel="0" collapsed="false">
      <c r="A52" s="103" t="s">
        <v>97</v>
      </c>
      <c r="B52" s="59" t="s">
        <v>91</v>
      </c>
      <c r="C52" s="58" t="s">
        <v>88</v>
      </c>
      <c r="D52" s="95" t="n">
        <v>3</v>
      </c>
      <c r="E52" s="30" t="n">
        <v>3</v>
      </c>
    </row>
    <row r="53" customFormat="false" ht="12.75" hidden="false" customHeight="false" outlineLevel="0" collapsed="false">
      <c r="A53" s="103" t="s">
        <v>98</v>
      </c>
      <c r="B53" s="59" t="s">
        <v>93</v>
      </c>
      <c r="C53" s="58" t="s">
        <v>88</v>
      </c>
      <c r="D53" s="95" t="n">
        <v>3</v>
      </c>
      <c r="E53" s="30" t="n">
        <v>3</v>
      </c>
    </row>
    <row r="54" customFormat="false" ht="12.75" hidden="false" customHeight="false" outlineLevel="0" collapsed="false">
      <c r="A54" s="42"/>
      <c r="B54" s="59"/>
      <c r="C54" s="58"/>
      <c r="D54" s="95"/>
      <c r="E54" s="30"/>
    </row>
    <row r="55" customFormat="false" ht="12.75" hidden="false" customHeight="false" outlineLevel="0" collapsed="false">
      <c r="A55" s="58" t="n">
        <v>20</v>
      </c>
      <c r="B55" s="104" t="s">
        <v>99</v>
      </c>
      <c r="C55" s="58"/>
      <c r="D55" s="95"/>
      <c r="E55" s="21"/>
    </row>
    <row r="56" customFormat="false" ht="12.75" hidden="false" customHeight="false" outlineLevel="0" collapsed="false">
      <c r="A56" s="58" t="s">
        <v>100</v>
      </c>
      <c r="B56" s="59" t="s">
        <v>101</v>
      </c>
      <c r="C56" s="58" t="s">
        <v>88</v>
      </c>
      <c r="D56" s="95" t="n">
        <v>3</v>
      </c>
      <c r="E56" s="30" t="n">
        <v>3</v>
      </c>
    </row>
    <row r="57" customFormat="false" ht="12.75" hidden="false" customHeight="false" outlineLevel="0" collapsed="false">
      <c r="A57" s="58" t="s">
        <v>102</v>
      </c>
      <c r="B57" s="59" t="s">
        <v>103</v>
      </c>
      <c r="C57" s="58" t="s">
        <v>88</v>
      </c>
      <c r="D57" s="95" t="n">
        <v>0</v>
      </c>
      <c r="E57" s="30" t="n">
        <v>0</v>
      </c>
    </row>
    <row r="58" customFormat="false" ht="52.5" hidden="false" customHeight="true" outlineLevel="0" collapsed="false">
      <c r="A58" s="58" t="n">
        <v>21</v>
      </c>
      <c r="B58" s="105" t="s">
        <v>104</v>
      </c>
      <c r="C58" s="58" t="s">
        <v>105</v>
      </c>
      <c r="D58" s="95" t="n">
        <v>115.9</v>
      </c>
      <c r="E58" s="30" t="n">
        <v>115.9</v>
      </c>
    </row>
    <row r="59" customFormat="false" ht="12.75" hidden="false" customHeight="false" outlineLevel="0" collapsed="false">
      <c r="A59" s="58"/>
      <c r="B59" s="105" t="s">
        <v>96</v>
      </c>
      <c r="C59" s="58"/>
      <c r="D59" s="95"/>
      <c r="E59" s="30"/>
    </row>
    <row r="60" customFormat="false" ht="48" hidden="false" customHeight="false" outlineLevel="0" collapsed="false">
      <c r="A60" s="58" t="s">
        <v>106</v>
      </c>
      <c r="B60" s="105" t="s">
        <v>107</v>
      </c>
      <c r="C60" s="58" t="s">
        <v>105</v>
      </c>
      <c r="D60" s="95" t="n">
        <v>13.5</v>
      </c>
      <c r="E60" s="30" t="n">
        <v>13.5</v>
      </c>
    </row>
    <row r="61" customFormat="false" ht="36" hidden="false" customHeight="false" outlineLevel="0" collapsed="false">
      <c r="A61" s="58" t="s">
        <v>108</v>
      </c>
      <c r="B61" s="106" t="s">
        <v>109</v>
      </c>
      <c r="C61" s="58" t="s">
        <v>105</v>
      </c>
      <c r="D61" s="95" t="n">
        <v>5.7</v>
      </c>
      <c r="E61" s="30" t="n">
        <v>5.7</v>
      </c>
    </row>
    <row r="62" customFormat="false" ht="48" hidden="false" customHeight="false" outlineLevel="0" collapsed="false">
      <c r="A62" s="58" t="s">
        <v>110</v>
      </c>
      <c r="B62" s="106" t="s">
        <v>111</v>
      </c>
      <c r="C62" s="58" t="s">
        <v>105</v>
      </c>
      <c r="D62" s="95" t="n">
        <v>57.1</v>
      </c>
      <c r="E62" s="30" t="n">
        <v>57.1</v>
      </c>
    </row>
    <row r="63" customFormat="false" ht="48" hidden="false" customHeight="false" outlineLevel="0" collapsed="false">
      <c r="A63" s="58" t="s">
        <v>112</v>
      </c>
      <c r="B63" s="106" t="s">
        <v>113</v>
      </c>
      <c r="C63" s="58" t="s">
        <v>105</v>
      </c>
      <c r="D63" s="95" t="n">
        <v>5.7</v>
      </c>
      <c r="E63" s="30" t="n">
        <v>5.7</v>
      </c>
    </row>
    <row r="64" customFormat="false" ht="51" hidden="false" customHeight="false" outlineLevel="0" collapsed="false">
      <c r="A64" s="58" t="n">
        <v>22</v>
      </c>
      <c r="B64" s="59" t="s">
        <v>114</v>
      </c>
      <c r="C64" s="58" t="s">
        <v>115</v>
      </c>
      <c r="D64" s="95" t="n">
        <v>13.5</v>
      </c>
      <c r="E64" s="30" t="n">
        <v>13.5</v>
      </c>
    </row>
    <row r="65" customFormat="false" ht="36" hidden="false" customHeight="false" outlineLevel="0" collapsed="false">
      <c r="A65" s="58" t="n">
        <v>23</v>
      </c>
      <c r="B65" s="59" t="s">
        <v>116</v>
      </c>
      <c r="C65" s="60" t="s">
        <v>42</v>
      </c>
      <c r="D65" s="95" t="n">
        <v>9.1</v>
      </c>
      <c r="E65" s="30" t="n">
        <v>9.1</v>
      </c>
    </row>
    <row r="66" customFormat="false" ht="24" hidden="false" customHeight="false" outlineLevel="0" collapsed="false">
      <c r="A66" s="58" t="n">
        <v>24</v>
      </c>
      <c r="B66" s="59" t="s">
        <v>117</v>
      </c>
      <c r="C66" s="60" t="s">
        <v>42</v>
      </c>
      <c r="D66" s="95" t="n">
        <v>334.4</v>
      </c>
      <c r="E66" s="30" t="n">
        <v>334.4</v>
      </c>
    </row>
    <row r="67" customFormat="false" ht="48" hidden="false" customHeight="false" outlineLevel="0" collapsed="false">
      <c r="A67" s="58" t="n">
        <v>25</v>
      </c>
      <c r="B67" s="59" t="s">
        <v>118</v>
      </c>
      <c r="C67" s="60" t="s">
        <v>119</v>
      </c>
      <c r="D67" s="95" t="n">
        <v>36.8</v>
      </c>
      <c r="E67" s="30" t="n">
        <v>36.8</v>
      </c>
    </row>
    <row r="68" customFormat="false" ht="36" hidden="false" customHeight="false" outlineLevel="0" collapsed="false">
      <c r="A68" s="58" t="n">
        <v>26</v>
      </c>
      <c r="B68" s="59" t="s">
        <v>120</v>
      </c>
      <c r="C68" s="60" t="s">
        <v>59</v>
      </c>
      <c r="D68" s="95" t="n">
        <v>332.4</v>
      </c>
      <c r="E68" s="30" t="n">
        <v>332.4</v>
      </c>
    </row>
    <row r="69" customFormat="false" ht="24" hidden="false" customHeight="false" outlineLevel="0" collapsed="false">
      <c r="A69" s="58" t="n">
        <v>27</v>
      </c>
      <c r="B69" s="59" t="s">
        <v>121</v>
      </c>
      <c r="C69" s="60" t="s">
        <v>59</v>
      </c>
      <c r="D69" s="95" t="n">
        <v>841.8</v>
      </c>
      <c r="E69" s="30" t="n">
        <v>841.8</v>
      </c>
    </row>
    <row r="70" customFormat="false" ht="84" hidden="false" customHeight="false" outlineLevel="0" collapsed="false">
      <c r="A70" s="58" t="n">
        <v>28</v>
      </c>
      <c r="B70" s="59" t="s">
        <v>122</v>
      </c>
      <c r="C70" s="60"/>
      <c r="D70" s="95"/>
      <c r="E70" s="21"/>
    </row>
    <row r="71" customFormat="false" ht="25.5" hidden="false" customHeight="false" outlineLevel="0" collapsed="false">
      <c r="A71" s="58" t="s">
        <v>123</v>
      </c>
      <c r="B71" s="59" t="s">
        <v>124</v>
      </c>
      <c r="C71" s="60" t="s">
        <v>125</v>
      </c>
      <c r="D71" s="95" t="n">
        <v>1.22</v>
      </c>
      <c r="E71" s="30" t="n">
        <v>1.22</v>
      </c>
    </row>
    <row r="72" customFormat="false" ht="25.5" hidden="false" customHeight="false" outlineLevel="0" collapsed="false">
      <c r="A72" s="58" t="s">
        <v>126</v>
      </c>
      <c r="B72" s="59" t="s">
        <v>127</v>
      </c>
      <c r="C72" s="60" t="s">
        <v>128</v>
      </c>
      <c r="D72" s="95" t="n">
        <v>8.9</v>
      </c>
      <c r="E72" s="30" t="n">
        <v>8.9</v>
      </c>
    </row>
    <row r="73" customFormat="false" ht="25.5" hidden="false" customHeight="false" outlineLevel="0" collapsed="false">
      <c r="A73" s="58" t="s">
        <v>129</v>
      </c>
      <c r="B73" s="59" t="s">
        <v>130</v>
      </c>
      <c r="C73" s="60" t="s">
        <v>125</v>
      </c>
      <c r="D73" s="95" t="n">
        <v>0.64</v>
      </c>
      <c r="E73" s="30" t="n">
        <v>0.64</v>
      </c>
    </row>
    <row r="74" customFormat="false" ht="12.75" hidden="false" customHeight="false" outlineLevel="0" collapsed="false">
      <c r="A74" s="58" t="s">
        <v>131</v>
      </c>
      <c r="B74" s="59" t="s">
        <v>132</v>
      </c>
      <c r="C74" s="60" t="s">
        <v>133</v>
      </c>
      <c r="D74" s="95" t="n">
        <v>0.26</v>
      </c>
      <c r="E74" s="30" t="n">
        <v>0.26</v>
      </c>
    </row>
    <row r="75" customFormat="false" ht="60" hidden="false" customHeight="false" outlineLevel="0" collapsed="false">
      <c r="A75" s="58" t="n">
        <v>29</v>
      </c>
      <c r="B75" s="59" t="s">
        <v>134</v>
      </c>
      <c r="C75" s="60"/>
      <c r="D75" s="95"/>
      <c r="E75" s="21"/>
    </row>
    <row r="76" customFormat="false" ht="12.75" hidden="false" customHeight="false" outlineLevel="0" collapsed="false">
      <c r="A76" s="58" t="s">
        <v>135</v>
      </c>
      <c r="B76" s="59" t="s">
        <v>124</v>
      </c>
      <c r="C76" s="60" t="s">
        <v>59</v>
      </c>
      <c r="D76" s="95" t="n">
        <v>1216.53</v>
      </c>
      <c r="E76" s="30" t="n">
        <v>1216.53</v>
      </c>
    </row>
    <row r="77" customFormat="false" ht="12.75" hidden="false" customHeight="false" outlineLevel="0" collapsed="false">
      <c r="A77" s="58" t="s">
        <v>136</v>
      </c>
      <c r="B77" s="59" t="s">
        <v>127</v>
      </c>
      <c r="C77" s="60" t="s">
        <v>59</v>
      </c>
      <c r="D77" s="95" t="n">
        <v>96.75</v>
      </c>
      <c r="E77" s="30" t="n">
        <v>96.75</v>
      </c>
    </row>
    <row r="78" customFormat="false" ht="12.75" hidden="false" customHeight="false" outlineLevel="0" collapsed="false">
      <c r="A78" s="58" t="s">
        <v>137</v>
      </c>
      <c r="B78" s="59" t="s">
        <v>130</v>
      </c>
      <c r="C78" s="60" t="s">
        <v>59</v>
      </c>
      <c r="D78" s="95" t="n">
        <v>309.3</v>
      </c>
      <c r="E78" s="30" t="n">
        <v>309.3</v>
      </c>
    </row>
    <row r="79" customFormat="false" ht="12.75" hidden="false" customHeight="false" outlineLevel="0" collapsed="false">
      <c r="A79" s="58" t="s">
        <v>138</v>
      </c>
      <c r="B79" s="59" t="s">
        <v>132</v>
      </c>
      <c r="C79" s="60" t="s">
        <v>59</v>
      </c>
      <c r="D79" s="95" t="n">
        <v>675.3</v>
      </c>
      <c r="E79" s="30" t="n">
        <v>675.3</v>
      </c>
    </row>
    <row r="80" customFormat="false" ht="35.25" hidden="false" customHeight="true" outlineLevel="0" collapsed="false">
      <c r="A80" s="107" t="s">
        <v>139</v>
      </c>
      <c r="B80" s="107"/>
      <c r="C80" s="107"/>
      <c r="D80" s="95"/>
      <c r="E80" s="30"/>
    </row>
    <row r="81" customFormat="false" ht="51" hidden="false" customHeight="false" outlineLevel="0" collapsed="false">
      <c r="A81" s="58" t="n">
        <v>30</v>
      </c>
      <c r="B81" s="59" t="s">
        <v>140</v>
      </c>
      <c r="C81" s="60" t="s">
        <v>72</v>
      </c>
      <c r="D81" s="95" t="n">
        <v>80</v>
      </c>
      <c r="E81" s="35" t="n">
        <v>80</v>
      </c>
    </row>
    <row r="82" customFormat="false" ht="51" hidden="false" customHeight="false" outlineLevel="0" collapsed="false">
      <c r="A82" s="58" t="n">
        <v>31</v>
      </c>
      <c r="B82" s="59" t="s">
        <v>142</v>
      </c>
      <c r="C82" s="60" t="s">
        <v>72</v>
      </c>
      <c r="D82" s="95" t="n">
        <v>82</v>
      </c>
      <c r="E82" s="35" t="n">
        <v>82</v>
      </c>
    </row>
    <row r="83" customFormat="false" ht="72" hidden="false" customHeight="false" outlineLevel="0" collapsed="false">
      <c r="A83" s="58" t="n">
        <v>32</v>
      </c>
      <c r="B83" s="59" t="s">
        <v>143</v>
      </c>
      <c r="C83" s="60" t="s">
        <v>17</v>
      </c>
      <c r="D83" s="95" t="n">
        <v>50.1</v>
      </c>
      <c r="E83" s="30" t="n">
        <v>50.1</v>
      </c>
    </row>
    <row r="84" customFormat="false" ht="84" hidden="false" customHeight="false" outlineLevel="0" collapsed="false">
      <c r="A84" s="58" t="n">
        <v>33</v>
      </c>
      <c r="B84" s="59" t="s">
        <v>144</v>
      </c>
      <c r="C84" s="60" t="s">
        <v>17</v>
      </c>
      <c r="D84" s="95" t="n">
        <v>62.3</v>
      </c>
      <c r="E84" s="99" t="n">
        <v>28.4</v>
      </c>
    </row>
    <row r="85" customFormat="false" ht="96" hidden="false" customHeight="false" outlineLevel="0" collapsed="false">
      <c r="A85" s="58" t="n">
        <v>34</v>
      </c>
      <c r="B85" s="59" t="s">
        <v>145</v>
      </c>
      <c r="C85" s="60" t="s">
        <v>17</v>
      </c>
      <c r="D85" s="95" t="n">
        <v>100</v>
      </c>
      <c r="E85" s="30" t="n">
        <v>100</v>
      </c>
    </row>
    <row r="86" customFormat="false" ht="60" hidden="false" customHeight="false" outlineLevel="0" collapsed="false">
      <c r="A86" s="58" t="n">
        <v>35</v>
      </c>
      <c r="B86" s="59" t="s">
        <v>146</v>
      </c>
      <c r="C86" s="60" t="s">
        <v>17</v>
      </c>
      <c r="D86" s="95" t="n">
        <v>52.7</v>
      </c>
      <c r="E86" s="30" t="n">
        <v>52.7</v>
      </c>
    </row>
    <row r="87" customFormat="false" ht="28.5" hidden="false" customHeight="true" outlineLevel="0" collapsed="false">
      <c r="A87" s="107" t="s">
        <v>147</v>
      </c>
      <c r="B87" s="107"/>
      <c r="C87" s="107"/>
      <c r="D87" s="95"/>
      <c r="E87" s="21"/>
    </row>
    <row r="88" customFormat="false" ht="51" hidden="false" customHeight="false" outlineLevel="0" collapsed="false">
      <c r="A88" s="58" t="n">
        <v>36</v>
      </c>
      <c r="B88" s="59" t="s">
        <v>148</v>
      </c>
      <c r="C88" s="60" t="s">
        <v>72</v>
      </c>
      <c r="D88" s="95" t="n">
        <v>91</v>
      </c>
      <c r="E88" s="35" t="n">
        <v>91</v>
      </c>
    </row>
    <row r="89" customFormat="false" ht="60" hidden="false" customHeight="false" outlineLevel="0" collapsed="false">
      <c r="A89" s="58" t="n">
        <v>37</v>
      </c>
      <c r="B89" s="59" t="s">
        <v>149</v>
      </c>
      <c r="C89" s="60" t="s">
        <v>17</v>
      </c>
      <c r="D89" s="95" t="n">
        <v>88.5</v>
      </c>
      <c r="E89" s="30" t="n">
        <v>88.5</v>
      </c>
    </row>
    <row r="90" customFormat="false" ht="43.5" hidden="false" customHeight="true" outlineLevel="0" collapsed="false">
      <c r="A90" s="58" t="n">
        <v>38</v>
      </c>
      <c r="B90" s="59" t="s">
        <v>150</v>
      </c>
      <c r="C90" s="60"/>
      <c r="D90" s="95"/>
      <c r="E90" s="21"/>
    </row>
    <row r="91" customFormat="false" ht="12.75" hidden="false" customHeight="false" outlineLevel="0" collapsed="false">
      <c r="A91" s="58" t="s">
        <v>151</v>
      </c>
      <c r="B91" s="59" t="s">
        <v>152</v>
      </c>
      <c r="C91" s="60" t="s">
        <v>17</v>
      </c>
      <c r="D91" s="95" t="n">
        <v>100</v>
      </c>
      <c r="E91" s="30" t="n">
        <v>100</v>
      </c>
    </row>
    <row r="92" customFormat="false" ht="24" hidden="false" customHeight="false" outlineLevel="0" collapsed="false">
      <c r="A92" s="58" t="s">
        <v>153</v>
      </c>
      <c r="B92" s="59" t="s">
        <v>154</v>
      </c>
      <c r="C92" s="60" t="s">
        <v>17</v>
      </c>
      <c r="D92" s="95" t="n">
        <v>0</v>
      </c>
      <c r="E92" s="30" t="n">
        <v>0</v>
      </c>
    </row>
    <row r="93" customFormat="false" ht="96" hidden="false" customHeight="false" outlineLevel="0" collapsed="false">
      <c r="A93" s="58" t="n">
        <v>39</v>
      </c>
      <c r="B93" s="59" t="s">
        <v>155</v>
      </c>
      <c r="C93" s="60" t="s">
        <v>17</v>
      </c>
      <c r="D93" s="95" t="n">
        <v>62.5</v>
      </c>
      <c r="E93" s="99" t="n">
        <v>62</v>
      </c>
    </row>
    <row r="94" customFormat="false" ht="45.75" hidden="false" customHeight="true" outlineLevel="0" collapsed="false">
      <c r="A94" s="58" t="n">
        <v>40</v>
      </c>
      <c r="B94" s="59" t="s">
        <v>156</v>
      </c>
      <c r="C94" s="60" t="s">
        <v>105</v>
      </c>
      <c r="D94" s="95" t="n">
        <v>3.5</v>
      </c>
      <c r="E94" s="30" t="n">
        <v>3.5</v>
      </c>
    </row>
    <row r="95" customFormat="false" ht="12.75" hidden="false" customHeight="false" outlineLevel="0" collapsed="false">
      <c r="A95" s="58"/>
      <c r="B95" s="59" t="s">
        <v>96</v>
      </c>
      <c r="C95" s="60"/>
      <c r="D95" s="95"/>
      <c r="E95" s="30"/>
    </row>
    <row r="96" customFormat="false" ht="24" hidden="false" customHeight="false" outlineLevel="0" collapsed="false">
      <c r="A96" s="58" t="s">
        <v>157</v>
      </c>
      <c r="B96" s="59" t="s">
        <v>158</v>
      </c>
      <c r="C96" s="60" t="s">
        <v>105</v>
      </c>
      <c r="D96" s="95" t="n">
        <v>7.4</v>
      </c>
      <c r="E96" s="30" t="n">
        <v>7.4</v>
      </c>
    </row>
    <row r="97" customFormat="false" ht="84" hidden="false" customHeight="false" outlineLevel="0" collapsed="false">
      <c r="A97" s="58" t="s">
        <v>159</v>
      </c>
      <c r="B97" s="59" t="s">
        <v>160</v>
      </c>
      <c r="C97" s="60" t="s">
        <v>105</v>
      </c>
      <c r="D97" s="95" t="n">
        <v>8.8</v>
      </c>
      <c r="E97" s="30" t="n">
        <v>8.8</v>
      </c>
    </row>
    <row r="98" customFormat="false" ht="27.75" hidden="false" customHeight="true" outlineLevel="0" collapsed="false">
      <c r="A98" s="58" t="n">
        <v>41</v>
      </c>
      <c r="B98" s="59" t="s">
        <v>161</v>
      </c>
      <c r="C98" s="60"/>
      <c r="D98" s="95"/>
      <c r="E98" s="30"/>
    </row>
    <row r="99" customFormat="false" ht="12.75" hidden="false" customHeight="false" outlineLevel="0" collapsed="false">
      <c r="A99" s="58" t="s">
        <v>162</v>
      </c>
      <c r="B99" s="59" t="s">
        <v>163</v>
      </c>
      <c r="C99" s="60" t="s">
        <v>105</v>
      </c>
      <c r="D99" s="95"/>
      <c r="E99" s="30" t="s">
        <v>164</v>
      </c>
    </row>
    <row r="100" customFormat="false" ht="48" hidden="false" customHeight="false" outlineLevel="0" collapsed="false">
      <c r="A100" s="58" t="s">
        <v>166</v>
      </c>
      <c r="B100" s="59" t="s">
        <v>167</v>
      </c>
      <c r="C100" s="60" t="s">
        <v>105</v>
      </c>
      <c r="D100" s="95" t="n">
        <v>13.7</v>
      </c>
      <c r="E100" s="30" t="n">
        <v>13.7</v>
      </c>
    </row>
    <row r="101" customFormat="false" ht="15.75" hidden="false" customHeight="true" outlineLevel="0" collapsed="false">
      <c r="A101" s="108" t="s">
        <v>168</v>
      </c>
      <c r="B101" s="108"/>
      <c r="C101" s="108"/>
      <c r="D101" s="95"/>
    </row>
    <row r="102" customFormat="false" ht="48" hidden="false" customHeight="false" outlineLevel="0" collapsed="false">
      <c r="A102" s="58" t="n">
        <v>42</v>
      </c>
      <c r="B102" s="59" t="s">
        <v>169</v>
      </c>
      <c r="C102" s="60" t="s">
        <v>17</v>
      </c>
      <c r="D102" s="95" t="n">
        <v>10.2</v>
      </c>
      <c r="E102" s="30" t="n">
        <v>10.2</v>
      </c>
    </row>
    <row r="103" customFormat="false" ht="15.75" hidden="false" customHeight="true" outlineLevel="0" collapsed="false">
      <c r="A103" s="108" t="s">
        <v>171</v>
      </c>
      <c r="B103" s="108"/>
      <c r="C103" s="108"/>
      <c r="D103" s="95"/>
      <c r="E103" s="30"/>
    </row>
    <row r="104" customFormat="false" ht="48" hidden="false" customHeight="false" outlineLevel="0" collapsed="false">
      <c r="A104" s="58" t="n">
        <v>43</v>
      </c>
      <c r="B104" s="59" t="s">
        <v>172</v>
      </c>
      <c r="C104" s="60"/>
      <c r="D104" s="95"/>
      <c r="E104" s="21"/>
    </row>
    <row r="105" customFormat="false" ht="24" hidden="false" customHeight="false" outlineLevel="0" collapsed="false">
      <c r="A105" s="58" t="s">
        <v>173</v>
      </c>
      <c r="B105" s="59" t="s">
        <v>174</v>
      </c>
      <c r="C105" s="60" t="s">
        <v>17</v>
      </c>
      <c r="D105" s="95" t="n">
        <v>63.4</v>
      </c>
      <c r="E105" s="30" t="n">
        <v>63.4</v>
      </c>
    </row>
    <row r="106" customFormat="false" ht="48" hidden="false" customHeight="false" outlineLevel="0" collapsed="false">
      <c r="A106" s="58" t="s">
        <v>175</v>
      </c>
      <c r="B106" s="59" t="s">
        <v>176</v>
      </c>
      <c r="C106" s="60" t="s">
        <v>17</v>
      </c>
      <c r="D106" s="95" t="n">
        <v>4.4</v>
      </c>
      <c r="E106" s="30" t="n">
        <v>4.4</v>
      </c>
    </row>
    <row r="107" customFormat="false" ht="36" hidden="false" customHeight="false" outlineLevel="0" collapsed="false">
      <c r="A107" s="58" t="s">
        <v>177</v>
      </c>
      <c r="B107" s="59" t="s">
        <v>178</v>
      </c>
      <c r="C107" s="60" t="s">
        <v>17</v>
      </c>
      <c r="D107" s="95" t="n">
        <v>9.6</v>
      </c>
      <c r="E107" s="30" t="n">
        <v>9.6</v>
      </c>
    </row>
    <row r="108" customFormat="false" ht="24" hidden="false" customHeight="false" outlineLevel="0" collapsed="false">
      <c r="A108" s="58" t="s">
        <v>179</v>
      </c>
      <c r="B108" s="59" t="s">
        <v>180</v>
      </c>
      <c r="C108" s="60" t="s">
        <v>17</v>
      </c>
      <c r="D108" s="95" t="n">
        <v>22.6</v>
      </c>
      <c r="E108" s="30" t="n">
        <v>22.6</v>
      </c>
    </row>
    <row r="109" customFormat="false" ht="60" hidden="false" customHeight="false" outlineLevel="0" collapsed="false">
      <c r="A109" s="58" t="s">
        <v>181</v>
      </c>
      <c r="B109" s="59" t="s">
        <v>182</v>
      </c>
      <c r="C109" s="60" t="s">
        <v>17</v>
      </c>
      <c r="D109" s="95" t="n">
        <v>0</v>
      </c>
      <c r="E109" s="30" t="n">
        <v>0</v>
      </c>
    </row>
    <row r="110" customFormat="false" ht="192" hidden="false" customHeight="false" outlineLevel="0" collapsed="false">
      <c r="A110" s="58" t="n">
        <v>44</v>
      </c>
      <c r="B110" s="59" t="s">
        <v>183</v>
      </c>
      <c r="C110" s="60" t="s">
        <v>17</v>
      </c>
      <c r="D110" s="95" t="n">
        <v>40</v>
      </c>
      <c r="E110" s="30" t="n">
        <v>40</v>
      </c>
    </row>
    <row r="111" customFormat="false" ht="180" hidden="false" customHeight="false" outlineLevel="0" collapsed="false">
      <c r="A111" s="58" t="n">
        <v>45</v>
      </c>
      <c r="B111" s="59" t="s">
        <v>184</v>
      </c>
      <c r="C111" s="60" t="s">
        <v>17</v>
      </c>
      <c r="D111" s="95" t="n">
        <v>50</v>
      </c>
      <c r="E111" s="30" t="n">
        <v>50</v>
      </c>
    </row>
    <row r="112" customFormat="false" ht="36" hidden="false" customHeight="false" outlineLevel="0" collapsed="false">
      <c r="A112" s="58" t="n">
        <v>46</v>
      </c>
      <c r="B112" s="59" t="s">
        <v>185</v>
      </c>
      <c r="C112" s="60" t="s">
        <v>17</v>
      </c>
      <c r="D112" s="95" t="n">
        <v>56</v>
      </c>
      <c r="E112" s="35" t="n">
        <v>56</v>
      </c>
    </row>
    <row r="113" customFormat="false" ht="36" hidden="false" customHeight="false" outlineLevel="0" collapsed="false">
      <c r="A113" s="58" t="n">
        <v>47</v>
      </c>
      <c r="B113" s="59" t="s">
        <v>186</v>
      </c>
      <c r="C113" s="60" t="s">
        <v>17</v>
      </c>
      <c r="D113" s="95" t="n">
        <v>94</v>
      </c>
      <c r="E113" s="35" t="n">
        <v>97.3</v>
      </c>
    </row>
    <row r="114" customFormat="false" ht="48" hidden="false" customHeight="false" outlineLevel="0" collapsed="false">
      <c r="A114" s="58" t="n">
        <v>48</v>
      </c>
      <c r="B114" s="59" t="s">
        <v>187</v>
      </c>
      <c r="C114" s="60" t="s">
        <v>17</v>
      </c>
      <c r="D114" s="95" t="n">
        <v>100</v>
      </c>
      <c r="E114" s="30" t="n">
        <v>100</v>
      </c>
    </row>
    <row r="115" customFormat="false" ht="36" hidden="false" customHeight="false" outlineLevel="0" collapsed="false">
      <c r="A115" s="58" t="n">
        <v>49</v>
      </c>
      <c r="B115" s="59" t="s">
        <v>188</v>
      </c>
      <c r="C115" s="60"/>
      <c r="D115" s="95"/>
      <c r="E115" s="21"/>
    </row>
    <row r="116" customFormat="false" ht="36" hidden="false" customHeight="false" outlineLevel="0" collapsed="false">
      <c r="A116" s="58" t="s">
        <v>189</v>
      </c>
      <c r="B116" s="59" t="s">
        <v>190</v>
      </c>
      <c r="C116" s="60" t="s">
        <v>17</v>
      </c>
      <c r="D116" s="95" t="n">
        <v>100</v>
      </c>
      <c r="E116" s="30" t="n">
        <v>1</v>
      </c>
    </row>
    <row r="117" customFormat="false" ht="36" hidden="false" customHeight="false" outlineLevel="0" collapsed="false">
      <c r="A117" s="58" t="s">
        <v>192</v>
      </c>
      <c r="B117" s="59" t="s">
        <v>193</v>
      </c>
      <c r="C117" s="60" t="s">
        <v>17</v>
      </c>
      <c r="D117" s="95" t="n">
        <v>100</v>
      </c>
      <c r="E117" s="30" t="n">
        <v>1</v>
      </c>
    </row>
    <row r="118" customFormat="false" ht="14.25" hidden="false" customHeight="false" outlineLevel="0" collapsed="false">
      <c r="A118" s="65" t="s">
        <v>194</v>
      </c>
      <c r="B118" s="109"/>
      <c r="C118" s="109"/>
      <c r="D118" s="95"/>
      <c r="E118" s="67"/>
    </row>
    <row r="119" customFormat="false" ht="63.75" hidden="false" customHeight="false" outlineLevel="0" collapsed="false">
      <c r="A119" s="58" t="n">
        <v>50</v>
      </c>
      <c r="B119" s="59" t="s">
        <v>195</v>
      </c>
      <c r="C119" s="66" t="s">
        <v>196</v>
      </c>
      <c r="D119" s="95" t="n">
        <v>16.8</v>
      </c>
      <c r="E119" s="35" t="n">
        <v>16.93</v>
      </c>
    </row>
    <row r="120" customFormat="false" ht="63.75" hidden="false" customHeight="false" outlineLevel="0" collapsed="false">
      <c r="A120" s="58" t="s">
        <v>197</v>
      </c>
      <c r="B120" s="59" t="s">
        <v>198</v>
      </c>
      <c r="C120" s="66" t="s">
        <v>196</v>
      </c>
      <c r="D120" s="95" t="n">
        <v>0.22</v>
      </c>
      <c r="E120" s="67" t="n">
        <v>0.22</v>
      </c>
    </row>
    <row r="121" customFormat="false" ht="63.75" hidden="false" customHeight="false" outlineLevel="0" collapsed="false">
      <c r="A121" s="58" t="n">
        <v>51</v>
      </c>
      <c r="B121" s="59" t="s">
        <v>199</v>
      </c>
      <c r="C121" s="66" t="s">
        <v>200</v>
      </c>
      <c r="D121" s="95" t="n">
        <v>329</v>
      </c>
      <c r="E121" s="110" t="n">
        <v>332.9</v>
      </c>
    </row>
    <row r="122" customFormat="false" ht="63.75" hidden="false" customHeight="false" outlineLevel="0" collapsed="false">
      <c r="A122" s="58" t="s">
        <v>201</v>
      </c>
      <c r="B122" s="59" t="s">
        <v>202</v>
      </c>
      <c r="C122" s="66" t="s">
        <v>200</v>
      </c>
      <c r="D122" s="95" t="n">
        <v>2</v>
      </c>
      <c r="E122" s="110" t="n">
        <v>2.5</v>
      </c>
    </row>
    <row r="123" customFormat="false" ht="36" hidden="false" customHeight="false" outlineLevel="0" collapsed="false">
      <c r="A123" s="58" t="n">
        <v>52</v>
      </c>
      <c r="B123" s="59" t="s">
        <v>203</v>
      </c>
      <c r="C123" s="60"/>
      <c r="D123" s="95"/>
      <c r="E123" s="53"/>
    </row>
    <row r="124" customFormat="false" ht="25.5" hidden="false" customHeight="false" outlineLevel="0" collapsed="false">
      <c r="A124" s="58" t="s">
        <v>204</v>
      </c>
      <c r="B124" s="59" t="s">
        <v>205</v>
      </c>
      <c r="C124" s="66" t="s">
        <v>206</v>
      </c>
      <c r="D124" s="95" t="n">
        <v>11.2</v>
      </c>
      <c r="E124" s="67" t="n">
        <v>11.2</v>
      </c>
    </row>
    <row r="125" customFormat="false" ht="12.75" hidden="false" customHeight="false" outlineLevel="0" collapsed="false">
      <c r="A125" s="58" t="s">
        <v>207</v>
      </c>
      <c r="B125" s="59" t="s">
        <v>208</v>
      </c>
      <c r="C125" s="58" t="s">
        <v>88</v>
      </c>
      <c r="D125" s="95" t="n">
        <v>153</v>
      </c>
      <c r="E125" s="67" t="n">
        <v>153</v>
      </c>
    </row>
    <row r="126" customFormat="false" ht="48" hidden="false" customHeight="false" outlineLevel="0" collapsed="false">
      <c r="A126" s="58" t="n">
        <v>53</v>
      </c>
      <c r="B126" s="59" t="s">
        <v>209</v>
      </c>
      <c r="C126" s="60" t="s">
        <v>17</v>
      </c>
      <c r="D126" s="95" t="n">
        <v>53</v>
      </c>
      <c r="E126" s="67" t="n">
        <v>53</v>
      </c>
    </row>
    <row r="127" customFormat="false" ht="84" hidden="false" customHeight="false" outlineLevel="0" collapsed="false">
      <c r="A127" s="58" t="n">
        <v>54</v>
      </c>
      <c r="B127" s="59" t="s">
        <v>210</v>
      </c>
      <c r="C127" s="60"/>
      <c r="D127" s="95"/>
      <c r="E127" s="21"/>
    </row>
    <row r="128" customFormat="false" ht="36" hidden="false" customHeight="false" outlineLevel="0" collapsed="false">
      <c r="A128" s="58" t="s">
        <v>211</v>
      </c>
      <c r="B128" s="59" t="s">
        <v>212</v>
      </c>
      <c r="C128" s="60" t="s">
        <v>213</v>
      </c>
      <c r="D128" s="95" t="n">
        <v>0</v>
      </c>
      <c r="E128" s="67" t="n">
        <v>0</v>
      </c>
    </row>
    <row r="129" customFormat="false" ht="24" hidden="false" customHeight="false" outlineLevel="0" collapsed="false">
      <c r="A129" s="58" t="s">
        <v>214</v>
      </c>
      <c r="B129" s="59" t="s">
        <v>215</v>
      </c>
      <c r="C129" s="60" t="s">
        <v>213</v>
      </c>
      <c r="D129" s="95" t="n">
        <v>0</v>
      </c>
      <c r="E129" s="67" t="n">
        <v>0</v>
      </c>
    </row>
    <row r="130" customFormat="false" ht="24" hidden="false" customHeight="false" outlineLevel="0" collapsed="false">
      <c r="A130" s="58" t="s">
        <v>216</v>
      </c>
      <c r="B130" s="59" t="s">
        <v>217</v>
      </c>
      <c r="C130" s="60" t="s">
        <v>213</v>
      </c>
      <c r="D130" s="95" t="n">
        <v>0</v>
      </c>
      <c r="E130" s="67" t="n">
        <v>0</v>
      </c>
    </row>
    <row r="131" customFormat="false" ht="15.75" hidden="false" customHeight="false" outlineLevel="0" collapsed="false">
      <c r="A131" s="102" t="s">
        <v>218</v>
      </c>
      <c r="B131" s="102"/>
      <c r="C131" s="102"/>
      <c r="D131" s="95"/>
      <c r="E131" s="35"/>
    </row>
    <row r="132" customFormat="false" ht="51" hidden="false" customHeight="false" outlineLevel="0" collapsed="false">
      <c r="A132" s="58" t="n">
        <v>55</v>
      </c>
      <c r="B132" s="59" t="s">
        <v>219</v>
      </c>
      <c r="C132" s="60" t="s">
        <v>72</v>
      </c>
      <c r="D132" s="95" t="n">
        <v>81</v>
      </c>
      <c r="E132" s="35" t="n">
        <v>81</v>
      </c>
    </row>
    <row r="133" customFormat="false" ht="72" hidden="false" customHeight="false" outlineLevel="0" collapsed="false">
      <c r="A133" s="58" t="n">
        <v>56</v>
      </c>
      <c r="B133" s="59" t="s">
        <v>220</v>
      </c>
      <c r="C133" s="60" t="s">
        <v>17</v>
      </c>
      <c r="D133" s="95" t="n">
        <v>5.7</v>
      </c>
      <c r="E133" s="35" t="n">
        <v>5.7</v>
      </c>
    </row>
    <row r="134" customFormat="false" ht="96" hidden="false" customHeight="false" outlineLevel="0" collapsed="false">
      <c r="A134" s="58" t="n">
        <v>57</v>
      </c>
      <c r="B134" s="59" t="s">
        <v>222</v>
      </c>
      <c r="C134" s="60" t="s">
        <v>17</v>
      </c>
      <c r="D134" s="95" t="n">
        <v>29.6</v>
      </c>
      <c r="E134" s="35" t="n">
        <v>29.6</v>
      </c>
    </row>
    <row r="135" customFormat="false" ht="60" hidden="false" customHeight="false" outlineLevel="0" collapsed="false">
      <c r="A135" s="58" t="n">
        <v>58</v>
      </c>
      <c r="B135" s="59" t="s">
        <v>297</v>
      </c>
      <c r="C135" s="60" t="s">
        <v>17</v>
      </c>
      <c r="D135" s="95" t="n">
        <v>6.8</v>
      </c>
      <c r="E135" s="35" t="n">
        <v>6.8</v>
      </c>
    </row>
    <row r="136" customFormat="false" ht="60" hidden="false" customHeight="false" outlineLevel="0" collapsed="false">
      <c r="A136" s="58" t="n">
        <v>59</v>
      </c>
      <c r="B136" s="59" t="s">
        <v>225</v>
      </c>
      <c r="C136" s="60" t="s">
        <v>72</v>
      </c>
      <c r="D136" s="95" t="n">
        <v>94</v>
      </c>
      <c r="E136" s="35" t="n">
        <v>94</v>
      </c>
    </row>
    <row r="137" customFormat="false" ht="72" hidden="false" customHeight="false" outlineLevel="0" collapsed="false">
      <c r="A137" s="58" t="n">
        <v>60</v>
      </c>
      <c r="B137" s="59" t="s">
        <v>226</v>
      </c>
      <c r="C137" s="60" t="s">
        <v>17</v>
      </c>
      <c r="D137" s="95" t="n">
        <v>0</v>
      </c>
      <c r="E137" s="35" t="n">
        <v>0</v>
      </c>
    </row>
    <row r="138" customFormat="false" ht="60" hidden="false" customHeight="false" outlineLevel="0" collapsed="false">
      <c r="A138" s="58" t="n">
        <v>61</v>
      </c>
      <c r="B138" s="59" t="s">
        <v>227</v>
      </c>
      <c r="C138" s="60" t="s">
        <v>17</v>
      </c>
      <c r="D138" s="95" t="n">
        <v>0</v>
      </c>
      <c r="E138" s="35" t="n">
        <v>0</v>
      </c>
    </row>
    <row r="139" customFormat="false" ht="96" hidden="false" customHeight="false" outlineLevel="0" collapsed="false">
      <c r="A139" s="58" t="n">
        <v>62</v>
      </c>
      <c r="B139" s="59" t="s">
        <v>228</v>
      </c>
      <c r="C139" s="60" t="s">
        <v>17</v>
      </c>
      <c r="D139" s="95" t="n">
        <v>20</v>
      </c>
      <c r="E139" s="35" t="n">
        <v>20</v>
      </c>
    </row>
    <row r="140" customFormat="false" ht="120" hidden="false" customHeight="false" outlineLevel="0" collapsed="false">
      <c r="A140" s="58" t="s">
        <v>229</v>
      </c>
      <c r="B140" s="59" t="s">
        <v>230</v>
      </c>
      <c r="C140" s="60" t="s">
        <v>17</v>
      </c>
      <c r="D140" s="95" t="n">
        <v>0</v>
      </c>
      <c r="E140" s="35" t="n">
        <v>0</v>
      </c>
    </row>
    <row r="141" customFormat="false" ht="12.75" hidden="false" customHeight="false" outlineLevel="0" collapsed="false">
      <c r="A141" s="58" t="n">
        <v>63</v>
      </c>
      <c r="B141" s="59" t="s">
        <v>231</v>
      </c>
      <c r="C141" s="60" t="s">
        <v>232</v>
      </c>
      <c r="D141" s="95" t="s">
        <v>234</v>
      </c>
      <c r="E141" s="35" t="s">
        <v>234</v>
      </c>
    </row>
    <row r="142" customFormat="false" ht="25.5" hidden="false" customHeight="false" outlineLevel="0" collapsed="false">
      <c r="A142" s="58" t="n">
        <v>64</v>
      </c>
      <c r="B142" s="59" t="s">
        <v>235</v>
      </c>
      <c r="C142" s="60" t="s">
        <v>236</v>
      </c>
      <c r="D142" s="95" t="n">
        <v>28.2</v>
      </c>
      <c r="E142" s="35" t="n">
        <v>28.2</v>
      </c>
    </row>
    <row r="143" customFormat="false" ht="25.5" hidden="false" customHeight="false" outlineLevel="0" collapsed="false">
      <c r="A143" s="58" t="n">
        <v>65</v>
      </c>
      <c r="B143" s="59" t="s">
        <v>237</v>
      </c>
      <c r="C143" s="60" t="s">
        <v>238</v>
      </c>
      <c r="D143" s="95" t="n">
        <v>510109.1</v>
      </c>
      <c r="E143" s="35" t="n">
        <v>510109.1</v>
      </c>
    </row>
    <row r="144" customFormat="false" ht="12.75" hidden="false" customHeight="false" outlineLevel="0" collapsed="false">
      <c r="A144" s="58"/>
      <c r="B144" s="59" t="s">
        <v>96</v>
      </c>
      <c r="C144" s="60"/>
      <c r="D144" s="95"/>
      <c r="E144" s="35"/>
    </row>
    <row r="145" customFormat="false" ht="25.5" hidden="false" customHeight="false" outlineLevel="0" collapsed="false">
      <c r="A145" s="58" t="s">
        <v>239</v>
      </c>
      <c r="B145" s="59" t="s">
        <v>240</v>
      </c>
      <c r="C145" s="60" t="s">
        <v>238</v>
      </c>
      <c r="D145" s="95" t="n">
        <v>36128.8</v>
      </c>
      <c r="E145" s="35" t="n">
        <v>36128.8</v>
      </c>
    </row>
    <row r="146" customFormat="false" ht="25.5" hidden="false" customHeight="false" outlineLevel="0" collapsed="false">
      <c r="A146" s="58" t="s">
        <v>241</v>
      </c>
      <c r="B146" s="59" t="s">
        <v>242</v>
      </c>
      <c r="C146" s="60" t="s">
        <v>238</v>
      </c>
      <c r="D146" s="95" t="n">
        <v>156645.3</v>
      </c>
      <c r="E146" s="35" t="n">
        <v>156645.3</v>
      </c>
    </row>
    <row r="147" customFormat="false" ht="12.75" hidden="false" customHeight="false" outlineLevel="0" collapsed="false">
      <c r="A147" s="58"/>
      <c r="B147" s="59" t="s">
        <v>243</v>
      </c>
      <c r="C147" s="60"/>
      <c r="D147" s="95"/>
      <c r="E147" s="35"/>
    </row>
    <row r="148" customFormat="false" ht="25.5" hidden="false" customHeight="false" outlineLevel="0" collapsed="false">
      <c r="A148" s="58" t="s">
        <v>244</v>
      </c>
      <c r="B148" s="59" t="s">
        <v>245</v>
      </c>
      <c r="C148" s="60" t="s">
        <v>238</v>
      </c>
      <c r="D148" s="95" t="n">
        <v>3540</v>
      </c>
      <c r="E148" s="35" t="n">
        <v>3540</v>
      </c>
    </row>
    <row r="149" customFormat="false" ht="25.5" hidden="false" customHeight="false" outlineLevel="0" collapsed="false">
      <c r="A149" s="58" t="s">
        <v>246</v>
      </c>
      <c r="B149" s="59" t="s">
        <v>247</v>
      </c>
      <c r="C149" s="60" t="s">
        <v>238</v>
      </c>
      <c r="D149" s="95" t="n">
        <v>107211.5</v>
      </c>
      <c r="E149" s="35" t="n">
        <v>107211.5</v>
      </c>
    </row>
    <row r="150" customFormat="false" ht="25.5" hidden="false" customHeight="false" outlineLevel="0" collapsed="false">
      <c r="A150" s="58" t="s">
        <v>248</v>
      </c>
      <c r="B150" s="59" t="s">
        <v>249</v>
      </c>
      <c r="C150" s="60" t="s">
        <v>238</v>
      </c>
      <c r="D150" s="95" t="n">
        <v>46429.5</v>
      </c>
      <c r="E150" s="35" t="n">
        <v>46429.5</v>
      </c>
    </row>
    <row r="151" customFormat="false" ht="12.75" hidden="false" customHeight="false" outlineLevel="0" collapsed="false">
      <c r="A151" s="58"/>
      <c r="B151" s="59" t="s">
        <v>243</v>
      </c>
      <c r="C151" s="60"/>
      <c r="D151" s="95"/>
      <c r="E151" s="35"/>
    </row>
    <row r="152" customFormat="false" ht="25.5" hidden="false" customHeight="false" outlineLevel="0" collapsed="false">
      <c r="A152" s="58" t="s">
        <v>250</v>
      </c>
      <c r="B152" s="59" t="s">
        <v>245</v>
      </c>
      <c r="C152" s="60" t="s">
        <v>238</v>
      </c>
      <c r="D152" s="95" t="n">
        <v>1433.1</v>
      </c>
      <c r="E152" s="35" t="n">
        <v>1433.1</v>
      </c>
    </row>
    <row r="153" customFormat="false" ht="25.5" hidden="false" customHeight="false" outlineLevel="0" collapsed="false">
      <c r="A153" s="58" t="s">
        <v>251</v>
      </c>
      <c r="B153" s="59" t="s">
        <v>247</v>
      </c>
      <c r="C153" s="60" t="s">
        <v>238</v>
      </c>
      <c r="D153" s="95" t="n">
        <v>24534.8</v>
      </c>
      <c r="E153" s="35" t="n">
        <v>24534.8</v>
      </c>
    </row>
    <row r="154" customFormat="false" ht="25.5" hidden="false" customHeight="false" outlineLevel="0" collapsed="false">
      <c r="A154" s="58" t="s">
        <v>252</v>
      </c>
      <c r="B154" s="59" t="s">
        <v>253</v>
      </c>
      <c r="C154" s="60" t="s">
        <v>238</v>
      </c>
      <c r="D154" s="95" t="n">
        <v>22383.3</v>
      </c>
      <c r="E154" s="35" t="n">
        <v>22383.3</v>
      </c>
    </row>
    <row r="155" customFormat="false" ht="12.75" hidden="false" customHeight="false" outlineLevel="0" collapsed="false">
      <c r="A155" s="58"/>
      <c r="B155" s="59" t="s">
        <v>243</v>
      </c>
      <c r="C155" s="60"/>
      <c r="D155" s="95"/>
      <c r="E155" s="35"/>
    </row>
    <row r="156" customFormat="false" ht="25.5" hidden="false" customHeight="false" outlineLevel="0" collapsed="false">
      <c r="A156" s="58" t="s">
        <v>254</v>
      </c>
      <c r="B156" s="59" t="s">
        <v>245</v>
      </c>
      <c r="C156" s="60" t="s">
        <v>238</v>
      </c>
      <c r="D156" s="95" t="n">
        <v>3102.5</v>
      </c>
      <c r="E156" s="35" t="n">
        <v>3102.5</v>
      </c>
    </row>
    <row r="157" customFormat="false" ht="25.5" hidden="false" customHeight="false" outlineLevel="0" collapsed="false">
      <c r="A157" s="58" t="s">
        <v>255</v>
      </c>
      <c r="B157" s="59" t="s">
        <v>247</v>
      </c>
      <c r="C157" s="60" t="s">
        <v>238</v>
      </c>
      <c r="D157" s="95" t="n">
        <v>12707.7</v>
      </c>
      <c r="E157" s="35" t="n">
        <v>12707.7</v>
      </c>
    </row>
    <row r="158" customFormat="false" ht="25.5" hidden="false" customHeight="false" outlineLevel="0" collapsed="false">
      <c r="A158" s="58" t="s">
        <v>256</v>
      </c>
      <c r="B158" s="59" t="s">
        <v>257</v>
      </c>
      <c r="C158" s="60" t="s">
        <v>238</v>
      </c>
      <c r="D158" s="95" t="n">
        <v>316.8</v>
      </c>
      <c r="E158" s="76" t="n">
        <v>316.8</v>
      </c>
    </row>
    <row r="159" customFormat="false" ht="12.75" hidden="false" customHeight="false" outlineLevel="0" collapsed="false">
      <c r="A159" s="58"/>
      <c r="B159" s="59" t="s">
        <v>243</v>
      </c>
      <c r="C159" s="60"/>
      <c r="D159" s="95"/>
      <c r="E159" s="35"/>
    </row>
    <row r="160" customFormat="false" ht="25.5" hidden="false" customHeight="false" outlineLevel="0" collapsed="false">
      <c r="A160" s="58" t="s">
        <v>258</v>
      </c>
      <c r="B160" s="59" t="s">
        <v>245</v>
      </c>
      <c r="C160" s="60" t="s">
        <v>238</v>
      </c>
      <c r="D160" s="95" t="n">
        <v>10</v>
      </c>
      <c r="E160" s="76" t="n">
        <v>10</v>
      </c>
    </row>
    <row r="161" customFormat="false" ht="25.5" hidden="false" customHeight="false" outlineLevel="0" collapsed="false">
      <c r="A161" s="58" t="s">
        <v>259</v>
      </c>
      <c r="B161" s="59" t="s">
        <v>247</v>
      </c>
      <c r="C161" s="60" t="s">
        <v>238</v>
      </c>
      <c r="D161" s="95" t="n">
        <v>0</v>
      </c>
      <c r="E161" s="35" t="n">
        <v>0</v>
      </c>
    </row>
    <row r="162" customFormat="false" ht="25.5" hidden="false" customHeight="false" outlineLevel="0" collapsed="false">
      <c r="A162" s="58" t="s">
        <v>260</v>
      </c>
      <c r="B162" s="59" t="s">
        <v>261</v>
      </c>
      <c r="C162" s="60" t="s">
        <v>238</v>
      </c>
      <c r="D162" s="95" t="n">
        <v>106658.5</v>
      </c>
      <c r="E162" s="35" t="n">
        <v>106658.5</v>
      </c>
    </row>
    <row r="163" customFormat="false" ht="12.75" hidden="false" customHeight="false" outlineLevel="0" collapsed="false">
      <c r="A163" s="58"/>
      <c r="B163" s="59" t="s">
        <v>243</v>
      </c>
      <c r="C163" s="60"/>
      <c r="D163" s="95"/>
      <c r="E163" s="35"/>
    </row>
    <row r="164" customFormat="false" ht="25.5" hidden="false" customHeight="false" outlineLevel="0" collapsed="false">
      <c r="A164" s="58" t="s">
        <v>262</v>
      </c>
      <c r="B164" s="59" t="s">
        <v>245</v>
      </c>
      <c r="C164" s="60" t="s">
        <v>238</v>
      </c>
      <c r="D164" s="95" t="n">
        <v>23497.8</v>
      </c>
      <c r="E164" s="35" t="n">
        <v>23497.8</v>
      </c>
    </row>
    <row r="165" customFormat="false" ht="36" hidden="false" customHeight="false" outlineLevel="0" collapsed="false">
      <c r="A165" s="58" t="s">
        <v>263</v>
      </c>
      <c r="B165" s="59" t="s">
        <v>264</v>
      </c>
      <c r="C165" s="60" t="s">
        <v>238</v>
      </c>
      <c r="D165" s="95" t="n">
        <v>0</v>
      </c>
      <c r="E165" s="76" t="n">
        <v>0</v>
      </c>
    </row>
    <row r="166" customFormat="false" ht="36" hidden="false" customHeight="false" outlineLevel="0" collapsed="false">
      <c r="A166" s="58" t="s">
        <v>266</v>
      </c>
      <c r="B166" s="59" t="s">
        <v>267</v>
      </c>
      <c r="C166" s="60" t="s">
        <v>238</v>
      </c>
      <c r="D166" s="95" t="n">
        <v>9680</v>
      </c>
      <c r="E166" s="35" t="n">
        <v>9680</v>
      </c>
    </row>
    <row r="167" customFormat="false" ht="25.5" hidden="false" customHeight="false" outlineLevel="0" collapsed="false">
      <c r="A167" s="58" t="s">
        <v>268</v>
      </c>
      <c r="B167" s="59" t="s">
        <v>269</v>
      </c>
      <c r="C167" s="60" t="s">
        <v>238</v>
      </c>
      <c r="D167" s="95" t="n">
        <v>48933.6</v>
      </c>
      <c r="E167" s="35" t="n">
        <v>48933.6</v>
      </c>
    </row>
    <row r="168" customFormat="false" ht="12.75" hidden="false" customHeight="false" outlineLevel="0" collapsed="false">
      <c r="A168" s="58"/>
      <c r="B168" s="59" t="s">
        <v>243</v>
      </c>
      <c r="C168" s="60"/>
      <c r="D168" s="95"/>
      <c r="E168" s="35"/>
    </row>
    <row r="169" customFormat="false" ht="25.5" hidden="false" customHeight="false" outlineLevel="0" collapsed="false">
      <c r="A169" s="58" t="s">
        <v>270</v>
      </c>
      <c r="B169" s="59" t="s">
        <v>271</v>
      </c>
      <c r="C169" s="60" t="s">
        <v>238</v>
      </c>
      <c r="D169" s="95" t="n">
        <v>1.7</v>
      </c>
      <c r="E169" s="35" t="n">
        <v>1.7</v>
      </c>
    </row>
    <row r="170" customFormat="false" ht="25.5" hidden="false" customHeight="false" outlineLevel="0" collapsed="false">
      <c r="A170" s="58" t="s">
        <v>272</v>
      </c>
      <c r="B170" s="59" t="s">
        <v>273</v>
      </c>
      <c r="C170" s="60" t="s">
        <v>238</v>
      </c>
      <c r="D170" s="95" t="n">
        <v>0</v>
      </c>
      <c r="E170" s="35" t="n">
        <v>0</v>
      </c>
    </row>
    <row r="171" customFormat="false" ht="12.75" hidden="false" customHeight="false" outlineLevel="0" collapsed="false">
      <c r="A171" s="58"/>
      <c r="B171" s="59" t="s">
        <v>243</v>
      </c>
      <c r="C171" s="60"/>
      <c r="D171" s="95"/>
      <c r="E171" s="35"/>
    </row>
    <row r="172" customFormat="false" ht="25.5" hidden="false" customHeight="false" outlineLevel="0" collapsed="false">
      <c r="A172" s="58" t="s">
        <v>275</v>
      </c>
      <c r="B172" s="59" t="s">
        <v>276</v>
      </c>
      <c r="C172" s="60" t="s">
        <v>238</v>
      </c>
      <c r="D172" s="95" t="n">
        <v>0</v>
      </c>
      <c r="E172" s="35" t="n">
        <v>0</v>
      </c>
    </row>
    <row r="173" customFormat="false" ht="25.5" hidden="false" customHeight="false" outlineLevel="0" collapsed="false">
      <c r="A173" s="58" t="s">
        <v>298</v>
      </c>
      <c r="B173" s="59"/>
      <c r="C173" s="60"/>
      <c r="D173" s="95" t="n">
        <f aca="false">D170*10/(D11*D142)</f>
        <v>0</v>
      </c>
      <c r="E173" s="35" t="n">
        <v>0</v>
      </c>
    </row>
    <row r="174" customFormat="false" ht="25.5" hidden="false" customHeight="false" outlineLevel="0" collapsed="false">
      <c r="A174" s="58" t="s">
        <v>277</v>
      </c>
      <c r="B174" s="59" t="s">
        <v>278</v>
      </c>
      <c r="C174" s="60" t="s">
        <v>238</v>
      </c>
      <c r="D174" s="95" t="n">
        <v>0</v>
      </c>
      <c r="E174" s="35" t="n">
        <v>0</v>
      </c>
    </row>
    <row r="175" customFormat="false" ht="25.5" hidden="false" customHeight="false" outlineLevel="0" collapsed="false">
      <c r="A175" s="58" t="s">
        <v>279</v>
      </c>
      <c r="B175" s="59" t="s">
        <v>280</v>
      </c>
      <c r="C175" s="60" t="s">
        <v>238</v>
      </c>
      <c r="D175" s="95" t="n">
        <v>0</v>
      </c>
      <c r="E175" s="35"/>
    </row>
    <row r="176" customFormat="false" ht="12.75" hidden="false" customHeight="false" outlineLevel="0" collapsed="false">
      <c r="A176" s="58"/>
      <c r="B176" s="59" t="s">
        <v>243</v>
      </c>
      <c r="C176" s="60"/>
      <c r="D176" s="95"/>
      <c r="E176" s="35" t="n">
        <v>0</v>
      </c>
    </row>
    <row r="177" customFormat="false" ht="25.5" hidden="false" customHeight="false" outlineLevel="0" collapsed="false">
      <c r="A177" s="58" t="s">
        <v>281</v>
      </c>
      <c r="B177" s="59" t="s">
        <v>245</v>
      </c>
      <c r="C177" s="60" t="s">
        <v>238</v>
      </c>
      <c r="D177" s="95" t="n">
        <v>0</v>
      </c>
      <c r="E177" s="35" t="n">
        <v>0</v>
      </c>
    </row>
    <row r="178" customFormat="false" ht="25.5" hidden="false" customHeight="false" outlineLevel="0" collapsed="false">
      <c r="A178" s="58" t="s">
        <v>282</v>
      </c>
      <c r="B178" s="59" t="s">
        <v>283</v>
      </c>
      <c r="C178" s="60" t="s">
        <v>238</v>
      </c>
      <c r="D178" s="95" t="n">
        <v>0</v>
      </c>
      <c r="E178" s="35"/>
    </row>
    <row r="179" customFormat="false" ht="12.75" hidden="false" customHeight="false" outlineLevel="0" collapsed="false">
      <c r="A179" s="58"/>
      <c r="B179" s="59" t="s">
        <v>243</v>
      </c>
      <c r="C179" s="60"/>
      <c r="D179" s="95"/>
      <c r="E179" s="35" t="n">
        <v>0</v>
      </c>
    </row>
    <row r="180" customFormat="false" ht="25.5" hidden="false" customHeight="false" outlineLevel="0" collapsed="false">
      <c r="A180" s="58" t="s">
        <v>284</v>
      </c>
      <c r="B180" s="59" t="s">
        <v>245</v>
      </c>
      <c r="C180" s="60" t="s">
        <v>238</v>
      </c>
      <c r="D180" s="95" t="n">
        <v>0</v>
      </c>
      <c r="E180" s="35" t="n">
        <v>0</v>
      </c>
    </row>
    <row r="181" customFormat="false" ht="1.15" hidden="false" customHeight="true" outlineLevel="0" collapsed="false">
      <c r="A181" s="111" t="s">
        <v>285</v>
      </c>
      <c r="B181" s="111"/>
      <c r="C181" s="111"/>
      <c r="D181" s="95"/>
      <c r="E181" s="35" t="n">
        <v>26985</v>
      </c>
    </row>
    <row r="182" customFormat="false" ht="38.25" hidden="false" customHeight="false" outlineLevel="0" collapsed="false">
      <c r="A182" s="42" t="n">
        <v>66</v>
      </c>
      <c r="B182" s="106" t="s">
        <v>286</v>
      </c>
      <c r="C182" s="60" t="s">
        <v>287</v>
      </c>
      <c r="D182" s="95" t="n">
        <v>1.3</v>
      </c>
      <c r="E182" s="35" t="n">
        <v>1.3</v>
      </c>
    </row>
    <row r="183" customFormat="false" ht="12.75" hidden="false" customHeight="false" outlineLevel="0" collapsed="false">
      <c r="A183" s="42" t="n">
        <v>67</v>
      </c>
      <c r="B183" s="106" t="s">
        <v>288</v>
      </c>
      <c r="C183" s="60" t="s">
        <v>289</v>
      </c>
      <c r="D183" s="95" t="n">
        <v>4.2</v>
      </c>
      <c r="E183" s="35" t="n">
        <v>4.2</v>
      </c>
    </row>
    <row r="184" customFormat="false" ht="38.25" hidden="false" customHeight="false" outlineLevel="0" collapsed="false">
      <c r="A184" s="42" t="n">
        <v>68</v>
      </c>
      <c r="B184" s="106" t="s">
        <v>290</v>
      </c>
      <c r="C184" s="60" t="s">
        <v>291</v>
      </c>
      <c r="D184" s="95" t="n">
        <v>26985</v>
      </c>
      <c r="E184" s="35" t="n">
        <v>26985</v>
      </c>
    </row>
    <row r="185" customFormat="false" ht="38.25" hidden="false" customHeight="false" outlineLevel="0" collapsed="false">
      <c r="A185" s="42" t="n">
        <v>69</v>
      </c>
      <c r="B185" s="106" t="s">
        <v>292</v>
      </c>
      <c r="C185" s="60" t="s">
        <v>291</v>
      </c>
      <c r="D185" s="95" t="n">
        <v>78164</v>
      </c>
      <c r="E185" s="35" t="n">
        <v>78164</v>
      </c>
    </row>
    <row r="186" customFormat="false" ht="12.75" hidden="false" customHeight="false" outlineLevel="0" collapsed="false">
      <c r="A186" s="2"/>
      <c r="B186" s="78"/>
      <c r="C186" s="79"/>
      <c r="D186" s="19"/>
    </row>
    <row r="187" customFormat="false" ht="12.75" hidden="false" customHeight="false" outlineLevel="0" collapsed="false">
      <c r="A187" s="2"/>
      <c r="B187" s="81" t="s">
        <v>293</v>
      </c>
      <c r="C187" s="79"/>
      <c r="D187" s="19"/>
    </row>
    <row r="188" customFormat="false" ht="12.75" hidden="false" customHeight="false" outlineLevel="0" collapsed="false">
      <c r="D188" s="19"/>
    </row>
    <row r="189" customFormat="false" ht="15" hidden="false" customHeight="false" outlineLevel="0" collapsed="false">
      <c r="D189" s="85"/>
    </row>
    <row r="190" customFormat="false" ht="15" hidden="false" customHeight="false" outlineLevel="0" collapsed="false">
      <c r="D190" s="85"/>
    </row>
    <row r="191" customFormat="false" ht="15" hidden="false" customHeight="false" outlineLevel="0" collapsed="false">
      <c r="D191" s="85"/>
    </row>
    <row r="192" customFormat="false" ht="12.75" hidden="false" customHeight="false" outlineLevel="0" collapsed="false">
      <c r="D192" s="19"/>
    </row>
    <row r="193" customFormat="false" ht="12.75" hidden="false" customHeight="false" outlineLevel="0" collapsed="false">
      <c r="D193" s="19"/>
    </row>
  </sheetData>
  <mergeCells count="8">
    <mergeCell ref="A24:C24"/>
    <mergeCell ref="A36:C36"/>
    <mergeCell ref="A80:C80"/>
    <mergeCell ref="A87:C87"/>
    <mergeCell ref="A101:C101"/>
    <mergeCell ref="A103:C103"/>
    <mergeCell ref="A131:C131"/>
    <mergeCell ref="A181:C181"/>
  </mergeCells>
  <dataValidations count="2">
    <dataValidation allowBlank="true" errorStyle="stop" operator="equal" showDropDown="false" showErrorMessage="true" showInputMessage="false" sqref="E2:E9 D4:D9 D11:E12 E13:E23 D14:D23 D25:E26 E27:E35 D28:D35 D37:E37 D45:E79 E80:E84 D81:D84 D86:E86 E87:E100 D88:D100 D102:E102 E103:E153 D104:D117 D119:D130 D132:D153" type="none">
      <formula1>0</formula1>
      <formula2>0</formula2>
    </dataValidation>
    <dataValidation allowBlank="true" errorStyle="stop" operator="equal" showDropDown="false" showErrorMessage="true" showInputMessage="false" sqref="A4 C4:C9 A7:A9 B10 A11:A12 C11:C12 B13 A14:A15 C14:C22 A19:A21 C23 A24:A29 C25:C26 C28:C35 A36:A40 A45 C45 C47 A54:A55 C54:C55 A58:A59 C58:C76 A64:A70 A75 C77:C79 A80:A90 C89:C99 A93:A95 A98 C100 A101:A103 C102 A104 C104:C116 A110:A115 C117 A118:A119 C119:C120 A121 A123 C123 A126:A127 C126:C130 A131:A139 C133:C135 C137:C140 A141:A142 C142:C180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4:26:12Z</dcterms:created>
  <dc:creator>Иркитов Э.А.</dc:creator>
  <dc:description/>
  <dc:language>en-US</dc:language>
  <cp:lastModifiedBy>Sam</cp:lastModifiedBy>
  <cp:lastPrinted>2009-05-20T05:47:03Z</cp:lastPrinted>
  <dcterms:modified xsi:type="dcterms:W3CDTF">2009-07-28T08:59:55Z</dcterms:modified>
  <cp:revision>0</cp:revision>
  <dc:subject/>
  <dc:title/>
</cp:coreProperties>
</file>