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9 год план" sheetId="1" state="visible" r:id="rId2"/>
    <sheet name="табл" sheetId="2" state="visible" r:id="rId3"/>
    <sheet name="газ" sheetId="3" state="visible" r:id="rId4"/>
    <sheet name="уголь" sheetId="4" state="visible" r:id="rId5"/>
    <sheet name="смета Майма(уголь)" sheetId="5" state="visible" r:id="rId6"/>
    <sheet name="смета (Майма (газ) 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2009 год план'!$R$3:$Y$78</definedName>
    <definedName function="false" hidden="false" localSheetId="2" name="_xlnm.Print_Area" vbProcedure="false">газ!$A$3:$P$13</definedName>
    <definedName function="false" hidden="false" localSheetId="5" name="_xlnm.Print_Area" vbProcedure="false">'смета (Майма (газ) '!$A$1:$J$46</definedName>
    <definedName function="false" hidden="false" localSheetId="3" name="_xlnm.Print_Area" vbProcedure="false">уголь!$A$3:$P$13</definedName>
    <definedName function="false" hidden="false" localSheetId="0" name="Excel_BuiltIn__FilterDatabase" vbProcedure="false">'2009 год план'!$A$3:$R$3</definedName>
    <definedName function="false" hidden="false" localSheetId="2" name="Excel_BuiltIn__FilterDatabase" vbProcedure="false">газ!$A$3:$P$3</definedName>
    <definedName function="false" hidden="false" localSheetId="3" name="Excel_BuiltIn__FilterDatabase" vbProcedure="false">уголь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1">
  <si>
    <t xml:space="preserve">табл.1</t>
  </si>
  <si>
    <t xml:space="preserve">табл.2</t>
  </si>
  <si>
    <t xml:space="preserve">ВСЕГО Майма</t>
  </si>
  <si>
    <t xml:space="preserve">Общесистемные</t>
  </si>
  <si>
    <t xml:space="preserve">ГАЗ</t>
  </si>
  <si>
    <t xml:space="preserve">котельная №2</t>
  </si>
  <si>
    <t xml:space="preserve">котельная №3</t>
  </si>
  <si>
    <t xml:space="preserve">котельная №4</t>
  </si>
  <si>
    <t xml:space="preserve">котельная №5</t>
  </si>
  <si>
    <t xml:space="preserve">котельная №7</t>
  </si>
  <si>
    <t xml:space="preserve">котельная №8</t>
  </si>
  <si>
    <t xml:space="preserve">котельная №10</t>
  </si>
  <si>
    <t xml:space="preserve">котельная №11</t>
  </si>
  <si>
    <t xml:space="preserve">котельная №12</t>
  </si>
  <si>
    <t xml:space="preserve">котельная №16</t>
  </si>
  <si>
    <t xml:space="preserve">котельная №20</t>
  </si>
  <si>
    <t xml:space="preserve">Майма</t>
  </si>
  <si>
    <t xml:space="preserve">Соузга</t>
  </si>
  <si>
    <t xml:space="preserve">Кызыл-Озек</t>
  </si>
  <si>
    <t xml:space="preserve">Дубровка</t>
  </si>
  <si>
    <t xml:space="preserve">Верх-Карагуж</t>
  </si>
  <si>
    <t xml:space="preserve">Подгорное</t>
  </si>
  <si>
    <t xml:space="preserve">ВСЕГО</t>
  </si>
  <si>
    <t xml:space="preserve">Реализация, Гкал</t>
  </si>
  <si>
    <t xml:space="preserve">Собственные нужды, Гкал</t>
  </si>
  <si>
    <t xml:space="preserve">Потери, Гкал</t>
  </si>
  <si>
    <t xml:space="preserve">Выработка, Гкал</t>
  </si>
  <si>
    <t xml:space="preserve">Затраты на производство и распределение тепловой энергии</t>
  </si>
  <si>
    <t xml:space="preserve">Топливо </t>
  </si>
  <si>
    <r>
      <rPr>
        <sz val="10"/>
        <rFont val="Times New Roman"/>
        <family val="1"/>
        <charset val="204"/>
      </rPr>
      <t xml:space="preserve">Кол-во топлива тон угля/газа (тонн/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</t>
    </r>
  </si>
  <si>
    <t xml:space="preserve">Перевозка топлива</t>
  </si>
  <si>
    <t xml:space="preserve">Резервное топливо, руб.</t>
  </si>
  <si>
    <t xml:space="preserve">Резервное топливо, тонн</t>
  </si>
  <si>
    <t xml:space="preserve">Итого затраты по статье топливо</t>
  </si>
  <si>
    <t xml:space="preserve">Электроэнергия</t>
  </si>
  <si>
    <t xml:space="preserve">Вода на технологические нужды</t>
  </si>
  <si>
    <t xml:space="preserve">Заработная плата</t>
  </si>
  <si>
    <t xml:space="preserve">Едининый социальный налог</t>
  </si>
  <si>
    <t xml:space="preserve">Ремонтный фонд</t>
  </si>
  <si>
    <t xml:space="preserve">                           текущий ремонт</t>
  </si>
  <si>
    <t xml:space="preserve">                          капитальный ремонт</t>
  </si>
  <si>
    <t xml:space="preserve">Услуги производ-го характера</t>
  </si>
  <si>
    <t xml:space="preserve">бытовое вод., канализация и ТБО</t>
  </si>
  <si>
    <t xml:space="preserve">автоуслуги</t>
  </si>
  <si>
    <t xml:space="preserve">ремонт подрядным способом</t>
  </si>
  <si>
    <t xml:space="preserve">обслуживание эл.сетей</t>
  </si>
  <si>
    <t xml:space="preserve">обслуживание котельной</t>
  </si>
  <si>
    <t xml:space="preserve">Материалы</t>
  </si>
  <si>
    <t xml:space="preserve">ГСМ</t>
  </si>
  <si>
    <t xml:space="preserve">вспомогательные</t>
  </si>
  <si>
    <t xml:space="preserve">в т.ч. эксплуатация обрудования</t>
  </si>
  <si>
    <t xml:space="preserve">          ремонт автотракт.техники</t>
  </si>
  <si>
    <t xml:space="preserve">         приобретение основных средств</t>
  </si>
  <si>
    <t xml:space="preserve">         приобретение инстр.и приборов </t>
  </si>
  <si>
    <t xml:space="preserve">         химводоочистка</t>
  </si>
  <si>
    <t xml:space="preserve">        приобретение огнетушителей</t>
  </si>
  <si>
    <t xml:space="preserve">        спецодежда</t>
  </si>
  <si>
    <t xml:space="preserve">Амортизация (консервация)</t>
  </si>
  <si>
    <t xml:space="preserve">Консервация котельной</t>
  </si>
  <si>
    <t xml:space="preserve">Прочие расходы</t>
  </si>
  <si>
    <t xml:space="preserve">Анализы угля</t>
  </si>
  <si>
    <t xml:space="preserve">Услуги связи</t>
  </si>
  <si>
    <t xml:space="preserve">Аренда имущества (котельная)</t>
  </si>
  <si>
    <t xml:space="preserve">Аренда земли</t>
  </si>
  <si>
    <t xml:space="preserve">обслуживание контрольно-кассовых машин</t>
  </si>
  <si>
    <t xml:space="preserve">Страхование имущества</t>
  </si>
  <si>
    <t xml:space="preserve">Информационное обслуживание</t>
  </si>
  <si>
    <t xml:space="preserve">услуги гидрометеослужбы</t>
  </si>
  <si>
    <t xml:space="preserve">платежи за услуги эколог.служб</t>
  </si>
  <si>
    <t xml:space="preserve">страхование АГО</t>
  </si>
  <si>
    <t xml:space="preserve">услуги ГАИ тех.осмотр</t>
  </si>
  <si>
    <t xml:space="preserve">транспортный налог</t>
  </si>
  <si>
    <t xml:space="preserve">командировочные расходы</t>
  </si>
  <si>
    <t xml:space="preserve">подготовка кадров</t>
  </si>
  <si>
    <t xml:space="preserve">канцелярские расходы</t>
  </si>
  <si>
    <t xml:space="preserve">почтово-телеграфные расходы</t>
  </si>
  <si>
    <t xml:space="preserve">бланочная продукция</t>
  </si>
  <si>
    <t xml:space="preserve">подписка на периодическую печать</t>
  </si>
  <si>
    <t xml:space="preserve">содержание здания</t>
  </si>
  <si>
    <t xml:space="preserve">Услуги гос.лабораторий, в том числе</t>
  </si>
  <si>
    <t xml:space="preserve">  поверку приборов</t>
  </si>
  <si>
    <t xml:space="preserve">  экологический контроль и пром выбросы</t>
  </si>
  <si>
    <t xml:space="preserve">  инструментальные исследования</t>
  </si>
  <si>
    <t xml:space="preserve">Охрана труда, в том числе</t>
  </si>
  <si>
    <t xml:space="preserve">  медосмотр</t>
  </si>
  <si>
    <t xml:space="preserve">  перезарядка огнетушителя</t>
  </si>
  <si>
    <t xml:space="preserve">  медикаменты</t>
  </si>
  <si>
    <t xml:space="preserve">  спецпитание</t>
  </si>
  <si>
    <t xml:space="preserve">  моющие средства</t>
  </si>
  <si>
    <t xml:space="preserve">  приобретение плакатов</t>
  </si>
  <si>
    <t xml:space="preserve">Налог на имущество</t>
  </si>
  <si>
    <t xml:space="preserve">Общесистемные ( вчисле общесистемных по столбцу в таб.1)</t>
  </si>
  <si>
    <t xml:space="preserve">ИТОГО затрат</t>
  </si>
  <si>
    <t xml:space="preserve">Прибыль</t>
  </si>
  <si>
    <t xml:space="preserve">НВВ</t>
  </si>
  <si>
    <t xml:space="preserve">ТАРИФ 2008 год</t>
  </si>
  <si>
    <t xml:space="preserve">рост %</t>
  </si>
  <si>
    <t xml:space="preserve">ТАРИФ 2009 год</t>
  </si>
  <si>
    <t xml:space="preserve">С угольной составляющей</t>
  </si>
  <si>
    <t xml:space="preserve">Год</t>
  </si>
  <si>
    <t xml:space="preserve">Ед.изм.</t>
  </si>
  <si>
    <t xml:space="preserve">2009 год</t>
  </si>
  <si>
    <t xml:space="preserve">2010 год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Топливная составляющая</t>
  </si>
  <si>
    <t xml:space="preserve">руб.</t>
  </si>
  <si>
    <t xml:space="preserve">Условно-постоянные затраты</t>
  </si>
  <si>
    <t xml:space="preserve">Средний тариф</t>
  </si>
  <si>
    <t xml:space="preserve">С газовой составляющей</t>
  </si>
  <si>
    <t xml:space="preserve">кот1</t>
  </si>
  <si>
    <t xml:space="preserve">Статьи затрат</t>
  </si>
  <si>
    <t xml:space="preserve">Тариф по котельным с. Майма</t>
  </si>
  <si>
    <t xml:space="preserve">на 1 Гкал</t>
  </si>
  <si>
    <t xml:space="preserve">Затраты на производство и распределение тепловой энергии, руб. (без уч. НДС)</t>
  </si>
  <si>
    <t xml:space="preserve">услуги производственного характера</t>
  </si>
  <si>
    <t xml:space="preserve">Прочие расходы, в том числе</t>
  </si>
  <si>
    <t xml:space="preserve">Охрана труда</t>
  </si>
  <si>
    <t xml:space="preserve">Общеэксплуатационные</t>
  </si>
  <si>
    <t xml:space="preserve">Себестоимость 1 Гкал</t>
  </si>
  <si>
    <t xml:space="preserve">Тариф</t>
  </si>
  <si>
    <t xml:space="preserve">Доход</t>
  </si>
  <si>
    <t xml:space="preserve">налог на прибыль</t>
  </si>
  <si>
    <t xml:space="preserve">Рост тарифа</t>
  </si>
  <si>
    <t xml:space="preserve">Инвестиционная составляющая</t>
  </si>
  <si>
    <t xml:space="preserve">кредит</t>
  </si>
  <si>
    <t xml:space="preserve">% по кредиту</t>
  </si>
  <si>
    <t xml:space="preserve">Надбавка к тарифу с % по кредиту</t>
  </si>
  <si>
    <t xml:space="preserve">Надбавка к тарифу без % по кредиту</t>
  </si>
  <si>
    <t xml:space="preserve">Тариф с учетом инвестиционной составляющей</t>
  </si>
  <si>
    <t xml:space="preserve">% роста тарифа</t>
  </si>
  <si>
    <t xml:space="preserve">Срок окупаемости, лет</t>
  </si>
  <si>
    <t xml:space="preserve">Приложение №7</t>
  </si>
  <si>
    <t xml:space="preserve">Расчет роста тарифа на тепловую энергию на период реализации инвестиционной программы МУП «Тепло» (кот. №2, 3, 4, 20, 12, 22, 23) на 2010-2014 гг.</t>
  </si>
  <si>
    <t xml:space="preserve">№ п.п.</t>
  </si>
  <si>
    <t xml:space="preserve">Тариф по котельным с. Майма </t>
  </si>
  <si>
    <t xml:space="preserve">2009 год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Услуги производственного характера</t>
  </si>
  <si>
    <t xml:space="preserve">2.8</t>
  </si>
  <si>
    <t xml:space="preserve">2.9</t>
  </si>
  <si>
    <t xml:space="preserve">Амортизация 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Выплаты из прибыли</t>
  </si>
  <si>
    <t xml:space="preserve">2.17</t>
  </si>
  <si>
    <t xml:space="preserve">Налог на прибыль</t>
  </si>
  <si>
    <t xml:space="preserve">% роста тарифа с уч. инвест. сост-е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General"/>
    <numFmt numFmtId="168" formatCode="0.00"/>
    <numFmt numFmtId="169" formatCode="0.00000"/>
    <numFmt numFmtId="170" formatCode="#,##0.0"/>
    <numFmt numFmtId="171" formatCode="#,##0.0000"/>
    <numFmt numFmtId="172" formatCode="0%"/>
    <numFmt numFmtId="173" formatCode="0.0%"/>
    <numFmt numFmtId="174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УП ЖКХ Майма-2009 сводная для анализа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st/&#1056;&#1072;&#1073;&#1086;&#1095;&#1080;&#1081;%20&#1089;&#1090;&#1086;&#1083;/&#1050;&#1088;&#1077;&#1076;&#1080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/&#1054;&#1073;&#1097;&#1072;&#1103;/&#1058;&#1040;&#1056;&#1048;&#1060;&#1067;/2010%20&#1075;&#1086;&#1076;/&#1052;&#1059;&#1055;_&#1042;&#1086;&#1076;&#1086;&#1082;&#1072;&#1085;&#1072;&#1083;_&#1052;&#1072;&#1081;&#1084;&#1072;-2010_2&#1074;&#1072;&#10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/&#1054;&#1073;&#1097;&#1072;&#1103;/&#1048;&#1085;&#1074;&#1077;&#1089;&#1090;&#1080;&#1094;&#1080;&#1086;&#1085;&#1085;&#1072;&#1103;%20&#1087;&#1088;&#1086;&#1075;&#1088;&#1072;&#1084;&#1072;/&#1048;&#1079;&#1084;&#1077;&#1085;&#1077;&#1085;&#1080;&#1077;%20&#1080;&#1085;&#1074;&#1077;&#1089;&#1090;&#1080;&#1094;&#1080;&#1086;&#1085;&#1085;&#1086;&#1081;%20&#1087;&#1088;&#1075;&#1088;%20&#1085;&#1072;%202010-2014%20&#1075;&#1086;&#1076;&#1099;/&#1050;&#1088;&#1077;&#1076;&#1080;&#1090;%202011%20&#1075;&#1086;&#1076;%20(&#1085;&#1077;%20&#1087;&#1088;&#1086;&#1096;&#1083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8 млн"/>
      <sheetName val="68 млн "/>
      <sheetName val="50 млн"/>
      <sheetName val="30 млн"/>
      <sheetName val="энергия"/>
      <sheetName val="Лист3"/>
    </sheetNames>
    <sheetDataSet>
      <sheetData sheetId="0"/>
      <sheetData sheetId="1">
        <row r="15">
          <cell r="I15">
            <v>25947430.1583562</v>
          </cell>
        </row>
        <row r="27">
          <cell r="I27">
            <v>23227430.9583562</v>
          </cell>
        </row>
        <row r="39">
          <cell r="I39">
            <v>20507431.7583562</v>
          </cell>
        </row>
        <row r="51">
          <cell r="I51">
            <v>17787432.5583562</v>
          </cell>
        </row>
        <row r="63">
          <cell r="I63">
            <v>15067453.358356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"/>
      <sheetName val="Планово-расчетный тариф"/>
      <sheetName val="Расчет переменных затрат"/>
      <sheetName val="Постановление"/>
      <sheetName val="с газовой котельной"/>
      <sheetName val="конечный"/>
      <sheetName val="конечный (Настя)"/>
      <sheetName val="Экспертное заключение"/>
      <sheetName val="разбика по кот-ным и поселениям"/>
      <sheetName val="ср.тариф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AG4">
            <v>37381.1</v>
          </cell>
        </row>
        <row r="5">
          <cell r="AG5">
            <v>1226</v>
          </cell>
        </row>
        <row r="6">
          <cell r="AG6">
            <v>10702.19</v>
          </cell>
        </row>
        <row r="7">
          <cell r="AG7">
            <v>49309.29</v>
          </cell>
        </row>
        <row r="14">
          <cell r="AG14">
            <v>21567285.5327721</v>
          </cell>
        </row>
        <row r="15">
          <cell r="AG15">
            <v>4698980.51042415</v>
          </cell>
        </row>
        <row r="17">
          <cell r="AG17">
            <v>597002.048</v>
          </cell>
        </row>
        <row r="18">
          <cell r="AG18">
            <v>10982780.58</v>
          </cell>
        </row>
        <row r="19">
          <cell r="AG19">
            <v>2877488.51196</v>
          </cell>
        </row>
        <row r="20">
          <cell r="AG20">
            <v>1345380.51928032</v>
          </cell>
        </row>
        <row r="21">
          <cell r="AG21">
            <v>352489.696051445</v>
          </cell>
        </row>
        <row r="24">
          <cell r="AG24">
            <v>3359226.6546064</v>
          </cell>
        </row>
        <row r="25">
          <cell r="AG25">
            <v>880117.383506878</v>
          </cell>
        </row>
        <row r="26">
          <cell r="AG26">
            <v>2360742.54</v>
          </cell>
        </row>
        <row r="35">
          <cell r="AG35">
            <v>2751875.58393853</v>
          </cell>
        </row>
        <row r="47">
          <cell r="AG47">
            <v>1658766.80790197</v>
          </cell>
        </row>
        <row r="70">
          <cell r="AG70">
            <v>126649.435</v>
          </cell>
        </row>
        <row r="74">
          <cell r="AU74">
            <v>324959.045736483</v>
          </cell>
        </row>
      </sheetData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процентов по кредиту"/>
      <sheetName val="топливная составляющая"/>
      <sheetName val="расчет тарифа"/>
      <sheetName val="расчет тарифа без уплаты проц"/>
    </sheetNames>
    <sheetDataSet>
      <sheetData sheetId="0">
        <row r="42">
          <cell r="F42">
            <v>4252833.29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5" topLeftCell="E68" activePane="bottomRight" state="frozen"/>
      <selection pane="topLeft" activeCell="A1" activeCellId="0" sqref="A1"/>
      <selection pane="topRight" activeCell="E1" activeCellId="0" sqref="E1"/>
      <selection pane="bottomLeft" activeCell="A68" activeCellId="0" sqref="A68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3.56"/>
    <col collapsed="false" customWidth="true" hidden="false" outlineLevel="0" max="3" min="3" style="1" width="14.14"/>
    <col collapsed="false" customWidth="true" hidden="false" outlineLevel="0" max="4" min="4" style="2" width="12.28"/>
    <col collapsed="false" customWidth="true" hidden="false" outlineLevel="0" max="5" min="5" style="1" width="15.85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7"/>
    <col collapsed="false" customWidth="true" hidden="false" outlineLevel="0" max="12" min="12" style="1" width="12.42"/>
    <col collapsed="false" customWidth="true" hidden="false" outlineLevel="0" max="15" min="13" style="1" width="12.7"/>
    <col collapsed="false" customWidth="true" hidden="false" outlineLevel="0" max="16" min="16" style="1" width="11.7"/>
    <col collapsed="false" customWidth="false" hidden="fals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2.85"/>
    <col collapsed="false" customWidth="true" hidden="false" outlineLevel="0" max="20" min="20" style="1" width="11.28"/>
    <col collapsed="false" customWidth="true" hidden="false" outlineLevel="0" max="21" min="21" style="1" width="11.85"/>
    <col collapsed="false" customWidth="true" hidden="false" outlineLevel="0" max="22" min="22" style="1" width="11.28"/>
    <col collapsed="false" customWidth="true" hidden="false" outlineLevel="0" max="23" min="23" style="1" width="12.14"/>
    <col collapsed="false" customWidth="true" hidden="false" outlineLevel="0" max="24" min="24" style="1" width="11.28"/>
    <col collapsed="false" customWidth="true" hidden="false" outlineLevel="0" max="25" min="25" style="1" width="12.85"/>
    <col collapsed="false" customWidth="false" hidden="false" outlineLevel="0" max="257" min="26" style="1" width="9.14"/>
  </cols>
  <sheetData>
    <row r="2" customFormat="false" ht="13.5" hidden="false" customHeight="false" outlineLevel="0" collapsed="false">
      <c r="O2" s="1" t="s">
        <v>0</v>
      </c>
      <c r="Y2" s="1" t="s">
        <v>1</v>
      </c>
    </row>
    <row r="3" s="8" customFormat="true" ht="12.75" hidden="false" customHeight="false" outlineLevel="0" collapsed="false">
      <c r="A3" s="3"/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  <c r="R3" s="3" t="s">
        <v>4</v>
      </c>
      <c r="S3" s="6" t="s">
        <v>16</v>
      </c>
      <c r="T3" s="6" t="s">
        <v>17</v>
      </c>
      <c r="U3" s="6" t="s">
        <v>18</v>
      </c>
      <c r="V3" s="6" t="s">
        <v>19</v>
      </c>
      <c r="W3" s="6" t="s">
        <v>20</v>
      </c>
      <c r="X3" s="6" t="s">
        <v>21</v>
      </c>
      <c r="Y3" s="7" t="s">
        <v>22</v>
      </c>
    </row>
    <row r="4" s="15" customFormat="true" ht="12.75" hidden="false" customHeight="false" outlineLevel="0" collapsed="false">
      <c r="A4" s="9" t="s">
        <v>23</v>
      </c>
      <c r="B4" s="10" t="n">
        <f aca="false">SUM(R4:S4)</f>
        <v>41874.47</v>
      </c>
      <c r="C4" s="10"/>
      <c r="D4" s="11" t="n">
        <f aca="false">8061.58</f>
        <v>8061.58</v>
      </c>
      <c r="E4" s="10" t="n">
        <v>3697.18</v>
      </c>
      <c r="F4" s="10" t="n">
        <v>8029.69</v>
      </c>
      <c r="G4" s="10" t="n">
        <v>2315.6</v>
      </c>
      <c r="H4" s="10" t="n">
        <v>1353.37</v>
      </c>
      <c r="I4" s="10" t="n">
        <v>2230.36</v>
      </c>
      <c r="J4" s="10" t="n">
        <v>2247.17</v>
      </c>
      <c r="K4" s="10" t="n">
        <v>649</v>
      </c>
      <c r="L4" s="10" t="n">
        <v>5702.91</v>
      </c>
      <c r="M4" s="10" t="n">
        <v>1112.2</v>
      </c>
      <c r="N4" s="10" t="n">
        <v>2769.11</v>
      </c>
      <c r="O4" s="12" t="n">
        <v>3706.3</v>
      </c>
      <c r="P4" s="13"/>
      <c r="Q4" s="13"/>
      <c r="R4" s="14" t="n">
        <f aca="false">D4</f>
        <v>8061.58</v>
      </c>
      <c r="S4" s="10" t="n">
        <f aca="false">E4+F4+G4+H4+I4+J4+K4+L4+M4+N4+O4</f>
        <v>33812.89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2" t="e">
        <f aca="false">SUM(R4:X4)</f>
        <v>#REF!</v>
      </c>
    </row>
    <row r="5" customFormat="false" ht="12.75" hidden="false" customHeight="false" outlineLevel="0" collapsed="false">
      <c r="A5" s="16" t="s">
        <v>24</v>
      </c>
      <c r="B5" s="17" t="e">
        <f aca="false">E5+F5+G5+H5+#REF!+I5+J5+#REF!+K5+L5+M5+#REF!+N5+#REF!+#REF!+O5+D5</f>
        <v>#REF!</v>
      </c>
      <c r="C5" s="10"/>
      <c r="D5" s="18" t="n">
        <v>234.18</v>
      </c>
      <c r="E5" s="17" t="n">
        <v>111.98</v>
      </c>
      <c r="F5" s="17" t="n">
        <v>240.83</v>
      </c>
      <c r="G5" s="17" t="n">
        <v>63.69</v>
      </c>
      <c r="H5" s="17" t="n">
        <v>36.78</v>
      </c>
      <c r="I5" s="17" t="n">
        <v>69.27</v>
      </c>
      <c r="J5" s="17" t="n">
        <v>58.9</v>
      </c>
      <c r="K5" s="17" t="n">
        <v>24.11</v>
      </c>
      <c r="L5" s="17" t="n">
        <v>177.81</v>
      </c>
      <c r="M5" s="17" t="n">
        <v>29.03</v>
      </c>
      <c r="N5" s="17" t="n">
        <v>88.13</v>
      </c>
      <c r="O5" s="19" t="n">
        <v>103.88</v>
      </c>
      <c r="P5" s="20"/>
      <c r="Q5" s="20"/>
      <c r="R5" s="21" t="n">
        <f aca="false">D5</f>
        <v>234.18</v>
      </c>
      <c r="S5" s="17" t="n">
        <f aca="false">E5+F5+G5+H5+I5+J5+K5+L5+M5+N5+O5</f>
        <v>1004.41</v>
      </c>
      <c r="T5" s="17" t="e">
        <f aca="false">#REF!</f>
        <v>#REF!</v>
      </c>
      <c r="U5" s="17" t="e">
        <f aca="false">#REF!</f>
        <v>#REF!</v>
      </c>
      <c r="V5" s="17" t="e">
        <f aca="false">#REF!</f>
        <v>#REF!</v>
      </c>
      <c r="W5" s="17" t="e">
        <f aca="false">#REF!</f>
        <v>#REF!</v>
      </c>
      <c r="X5" s="17" t="e">
        <f aca="false">#REF!</f>
        <v>#REF!</v>
      </c>
      <c r="Y5" s="19" t="e">
        <f aca="false">SUM(R5:X5)</f>
        <v>#REF!</v>
      </c>
    </row>
    <row r="6" customFormat="false" ht="12.75" hidden="false" customHeight="false" outlineLevel="0" collapsed="false">
      <c r="A6" s="16" t="s">
        <v>25</v>
      </c>
      <c r="B6" s="17" t="e">
        <f aca="false">E6+F6+G6+H6+#REF!+I6+J6+#REF!+K6+L6+M6+#REF!+N6+#REF!+#REF!+O6+D6</f>
        <v>#REF!</v>
      </c>
      <c r="C6" s="10"/>
      <c r="D6" s="18" t="n">
        <v>1695.85</v>
      </c>
      <c r="E6" s="17" t="n">
        <v>968.58</v>
      </c>
      <c r="F6" s="17" t="n">
        <v>2004.7</v>
      </c>
      <c r="G6" s="17" t="n">
        <v>338.09</v>
      </c>
      <c r="H6" s="17" t="n">
        <v>179.03</v>
      </c>
      <c r="I6" s="17" t="n">
        <v>655.7</v>
      </c>
      <c r="J6" s="17" t="n">
        <v>207.04</v>
      </c>
      <c r="K6" s="17" t="n">
        <v>355.65</v>
      </c>
      <c r="L6" s="17" t="n">
        <v>1705.79</v>
      </c>
      <c r="M6" s="17" t="n">
        <v>97.45</v>
      </c>
      <c r="N6" s="17" t="n">
        <v>903.01</v>
      </c>
      <c r="O6" s="19" t="n">
        <v>621.83</v>
      </c>
      <c r="P6" s="20"/>
      <c r="Q6" s="20"/>
      <c r="R6" s="21" t="n">
        <f aca="false">D6</f>
        <v>1695.85</v>
      </c>
      <c r="S6" s="17" t="n">
        <f aca="false">E6+F6+G6+H6+I6+J6+K6+L6+M6+N6+O6</f>
        <v>8036.87</v>
      </c>
      <c r="T6" s="17" t="e">
        <f aca="false">#REF!</f>
        <v>#REF!</v>
      </c>
      <c r="U6" s="17" t="e">
        <f aca="false">#REF!</f>
        <v>#REF!</v>
      </c>
      <c r="V6" s="17" t="e">
        <f aca="false">#REF!</f>
        <v>#REF!</v>
      </c>
      <c r="W6" s="17" t="e">
        <f aca="false">#REF!</f>
        <v>#REF!</v>
      </c>
      <c r="X6" s="17" t="e">
        <f aca="false">#REF!</f>
        <v>#REF!</v>
      </c>
      <c r="Y6" s="19" t="e">
        <f aca="false">SUM(R6:X6)</f>
        <v>#REF!</v>
      </c>
    </row>
    <row r="7" s="15" customFormat="true" ht="12.75" hidden="false" customHeight="false" outlineLevel="0" collapsed="false">
      <c r="A7" s="9" t="s">
        <v>26</v>
      </c>
      <c r="B7" s="10" t="e">
        <f aca="false">E7+F7+G7+H7+#REF!+I7+J7+#REF!+K7+L7+M7+#REF!+N7+#REF!+#REF!+O7+D7</f>
        <v>#REF!</v>
      </c>
      <c r="C7" s="10"/>
      <c r="D7" s="11" t="n">
        <f aca="false">D6+D5+D4</f>
        <v>9991.61</v>
      </c>
      <c r="E7" s="10" t="n">
        <f aca="false">E6+E5+E4</f>
        <v>4777.74</v>
      </c>
      <c r="F7" s="10" t="n">
        <f aca="false">F6+F5+F4</f>
        <v>10275.22</v>
      </c>
      <c r="G7" s="10" t="n">
        <f aca="false">G6+G5+G4</f>
        <v>2717.38</v>
      </c>
      <c r="H7" s="10" t="n">
        <f aca="false">H6+H5+H4</f>
        <v>1569.18</v>
      </c>
      <c r="I7" s="10" t="n">
        <f aca="false">I6+I5+I4</f>
        <v>2955.33</v>
      </c>
      <c r="J7" s="10" t="n">
        <f aca="false">J6+J5+J4</f>
        <v>2513.11</v>
      </c>
      <c r="K7" s="10" t="n">
        <f aca="false">K6+K5+K4</f>
        <v>1028.76</v>
      </c>
      <c r="L7" s="10" t="n">
        <f aca="false">L6+L5+L4</f>
        <v>7586.51</v>
      </c>
      <c r="M7" s="10" t="n">
        <f aca="false">M6+M5+M4</f>
        <v>1238.68</v>
      </c>
      <c r="N7" s="10" t="n">
        <f aca="false">N6+N5+N4</f>
        <v>3760.25</v>
      </c>
      <c r="O7" s="12" t="n">
        <f aca="false">O6+O5+O4</f>
        <v>4432.01</v>
      </c>
      <c r="P7" s="13"/>
      <c r="Q7" s="13"/>
      <c r="R7" s="14" t="n">
        <f aca="false">D7</f>
        <v>9991.61</v>
      </c>
      <c r="S7" s="10" t="n">
        <f aca="false">E7+F7+G7+H7+I7+J7+K7+L7+M7+N7+O7</f>
        <v>42854.17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2" t="e">
        <f aca="false">SUM(R7:X7)</f>
        <v>#REF!</v>
      </c>
    </row>
    <row r="8" customFormat="false" ht="12.75" hidden="false" customHeight="false" outlineLevel="0" collapsed="false">
      <c r="A8" s="9" t="s">
        <v>27</v>
      </c>
      <c r="B8" s="17"/>
      <c r="C8" s="17"/>
      <c r="D8" s="18"/>
      <c r="E8" s="17"/>
      <c r="F8" s="17"/>
      <c r="G8" s="17"/>
      <c r="H8" s="17"/>
      <c r="I8" s="17"/>
      <c r="J8" s="17"/>
      <c r="K8" s="17"/>
      <c r="L8" s="17"/>
      <c r="M8" s="17"/>
      <c r="N8" s="17"/>
      <c r="O8" s="19"/>
      <c r="P8" s="20"/>
      <c r="Q8" s="20"/>
      <c r="R8" s="21" t="n">
        <f aca="false">D8</f>
        <v>0</v>
      </c>
      <c r="S8" s="17" t="n">
        <f aca="false">E8+F8+G8+H8+I8+J8+K8+L8+M8+N8+O8</f>
        <v>0</v>
      </c>
      <c r="T8" s="17" t="e">
        <f aca="false">#REF!</f>
        <v>#REF!</v>
      </c>
      <c r="U8" s="17" t="e">
        <f aca="false">#REF!</f>
        <v>#REF!</v>
      </c>
      <c r="V8" s="17" t="e">
        <f aca="false">#REF!</f>
        <v>#REF!</v>
      </c>
      <c r="W8" s="17" t="e">
        <f aca="false">#REF!</f>
        <v>#REF!</v>
      </c>
      <c r="X8" s="17" t="e">
        <f aca="false">#REF!</f>
        <v>#REF!</v>
      </c>
      <c r="Y8" s="19" t="e">
        <f aca="false">SUM(R8:X8)</f>
        <v>#REF!</v>
      </c>
    </row>
    <row r="9" s="15" customFormat="true" ht="12.75" hidden="false" customHeight="false" outlineLevel="0" collapsed="false">
      <c r="A9" s="9" t="s">
        <v>28</v>
      </c>
      <c r="B9" s="10" t="n">
        <f aca="false">SUM(C9:O9)</f>
        <v>22518321.6049044</v>
      </c>
      <c r="C9" s="10"/>
      <c r="D9" s="22" t="n">
        <f aca="false">D10*(259.31+33.81+2091*1.1)*1.18/1000</f>
        <v>4300186.01168411</v>
      </c>
      <c r="E9" s="10" t="n">
        <f aca="false">E10*1800/1.18</f>
        <v>2051694.91525424</v>
      </c>
      <c r="F9" s="10" t="n">
        <f aca="false">F10*1800/1.18</f>
        <v>4251355.93220339</v>
      </c>
      <c r="G9" s="10" t="n">
        <f aca="false">G10*1800/1.18</f>
        <v>1166949.15254237</v>
      </c>
      <c r="H9" s="10" t="n">
        <f aca="false">H10*1800/1.18</f>
        <v>674237.288135593</v>
      </c>
      <c r="I9" s="10" t="n">
        <f aca="false">I10*1800/1.18</f>
        <v>1269152.54237288</v>
      </c>
      <c r="J9" s="10" t="n">
        <f aca="false">J10*1800/1.18</f>
        <v>1080000</v>
      </c>
      <c r="K9" s="10" t="n">
        <f aca="false">K10*1800/1.18</f>
        <v>442372.881355932</v>
      </c>
      <c r="L9" s="10" t="n">
        <f aca="false">L10*1800/1.18</f>
        <v>3230847.45762712</v>
      </c>
      <c r="M9" s="10" t="n">
        <f aca="false">M10*1800/1.18</f>
        <v>532372.881355932</v>
      </c>
      <c r="N9" s="10" t="n">
        <f aca="false">N10*1800/1.18</f>
        <v>1615423.72881356</v>
      </c>
      <c r="O9" s="12" t="n">
        <f aca="false">O10*1800/1.18</f>
        <v>1903728.81355932</v>
      </c>
      <c r="P9" s="13"/>
      <c r="Q9" s="13"/>
      <c r="R9" s="14" t="n">
        <f aca="false">D9</f>
        <v>4300186.01168411</v>
      </c>
      <c r="S9" s="10" t="n">
        <f aca="false">E9+F9+G9+H9+I9+J9+K9+L9+M9+N9+O9</f>
        <v>18218135.5932203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2" t="e">
        <f aca="false">SUM(R9:X9)</f>
        <v>#REF!</v>
      </c>
    </row>
    <row r="10" customFormat="false" ht="15.75" hidden="false" customHeight="false" outlineLevel="0" collapsed="false">
      <c r="A10" s="16" t="s">
        <v>29</v>
      </c>
      <c r="B10" s="17" t="n">
        <f aca="false">SUM(E10:O10)</f>
        <v>11943</v>
      </c>
      <c r="C10" s="10"/>
      <c r="D10" s="18" t="n">
        <f aca="false">ROUND(D7/(0.9*7900)*1000000,2)</f>
        <v>1405289.73</v>
      </c>
      <c r="E10" s="17" t="n">
        <f aca="false">ROUND(E7*213.2/5300*7000/1000,0)</f>
        <v>1345</v>
      </c>
      <c r="F10" s="17" t="n">
        <f aca="false">ROUND(F7*205.4/5300*7000/1000,0)</f>
        <v>2787</v>
      </c>
      <c r="G10" s="17" t="n">
        <f aca="false">ROUND(G7*213.2/5300*7000/1000,0)</f>
        <v>765</v>
      </c>
      <c r="H10" s="17" t="n">
        <f aca="false">ROUND(H7*213.2/5300*7000/1000,0)</f>
        <v>442</v>
      </c>
      <c r="I10" s="17" t="n">
        <f aca="false">ROUND(I7*213.2/5300*7000/1000,0)</f>
        <v>832</v>
      </c>
      <c r="J10" s="17" t="n">
        <f aca="false">ROUND(J7*213.2/5300*7000/1000,0)</f>
        <v>708</v>
      </c>
      <c r="K10" s="17" t="n">
        <f aca="false">ROUND(K7*213.2/5300*7000/1000,0)</f>
        <v>290</v>
      </c>
      <c r="L10" s="17" t="n">
        <f aca="false">ROUND(L7*211.4/5300*7000/1000,0)</f>
        <v>2118</v>
      </c>
      <c r="M10" s="17" t="n">
        <f aca="false">ROUND(M7*213.2/5300*7000/1000,0)</f>
        <v>349</v>
      </c>
      <c r="N10" s="17" t="n">
        <f aca="false">ROUND(N7*213.2/5300*7000/1000,0)</f>
        <v>1059</v>
      </c>
      <c r="O10" s="19" t="n">
        <f aca="false">ROUND(O7*213.2/5300*7000/1000,0)</f>
        <v>1248</v>
      </c>
      <c r="P10" s="20"/>
      <c r="Q10" s="20"/>
      <c r="R10" s="21" t="n">
        <f aca="false">D10</f>
        <v>1405289.73</v>
      </c>
      <c r="S10" s="17" t="n">
        <f aca="false">E10+F10+G10+H10+I10+J10+K10+L10+M10+N10+O10</f>
        <v>11943</v>
      </c>
      <c r="T10" s="17" t="e">
        <f aca="false">#REF!</f>
        <v>#REF!</v>
      </c>
      <c r="U10" s="17" t="e">
        <f aca="false">#REF!</f>
        <v>#REF!</v>
      </c>
      <c r="V10" s="17" t="e">
        <f aca="false">#REF!</f>
        <v>#REF!</v>
      </c>
      <c r="W10" s="17" t="e">
        <f aca="false">#REF!</f>
        <v>#REF!</v>
      </c>
      <c r="X10" s="17" t="e">
        <f aca="false">#REF!</f>
        <v>#REF!</v>
      </c>
      <c r="Y10" s="19" t="e">
        <f aca="false">SUM(R10:X10)</f>
        <v>#REF!</v>
      </c>
    </row>
    <row r="11" customFormat="false" ht="12.75" hidden="false" customHeight="false" outlineLevel="0" collapsed="false">
      <c r="A11" s="16" t="s">
        <v>30</v>
      </c>
      <c r="B11" s="17" t="n">
        <f aca="false">SUM(C11:O11)</f>
        <v>4036084.67049782</v>
      </c>
      <c r="C11" s="10"/>
      <c r="D11" s="18" t="n">
        <f aca="false">D13*3.3/1.18*120</f>
        <v>28094.8399893498</v>
      </c>
      <c r="E11" s="17" t="n">
        <f aca="false">E10*3.3/1.18*120</f>
        <v>451372.881355932</v>
      </c>
      <c r="F11" s="17" t="n">
        <f aca="false">F10*3.3/1.18*120</f>
        <v>935298.305084746</v>
      </c>
      <c r="G11" s="17" t="n">
        <f aca="false">G10*3.3/1.18*120</f>
        <v>256728.813559322</v>
      </c>
      <c r="H11" s="17" t="n">
        <f aca="false">H10*3.3/1.18*120</f>
        <v>148332.203389831</v>
      </c>
      <c r="I11" s="17" t="n">
        <f aca="false">I10*3.3/1.18*120</f>
        <v>279213.559322034</v>
      </c>
      <c r="J11" s="17" t="n">
        <f aca="false">J10*3.3/1.18*120</f>
        <v>237600</v>
      </c>
      <c r="K11" s="17" t="n">
        <f aca="false">K10*3.3/1.18*120</f>
        <v>97322.0338983051</v>
      </c>
      <c r="L11" s="17" t="n">
        <f aca="false">L10*3.3/1.18*120</f>
        <v>710786.440677966</v>
      </c>
      <c r="M11" s="17" t="n">
        <f aca="false">M10*3.3/1.18*120</f>
        <v>117122.033898305</v>
      </c>
      <c r="N11" s="17" t="n">
        <f aca="false">N10*3.3/1.18*120</f>
        <v>355393.220338983</v>
      </c>
      <c r="O11" s="19" t="n">
        <f aca="false">O10*3.3/1.18*120</f>
        <v>418820.338983051</v>
      </c>
      <c r="P11" s="20"/>
      <c r="Q11" s="20"/>
      <c r="R11" s="21" t="n">
        <f aca="false">D11</f>
        <v>28094.8399893498</v>
      </c>
      <c r="S11" s="17" t="n">
        <f aca="false">E11+F11+G11+H11+I11+J11+K11+L11+M11+N11+O11</f>
        <v>4007989.83050847</v>
      </c>
      <c r="T11" s="17" t="e">
        <f aca="false">#REF!</f>
        <v>#REF!</v>
      </c>
      <c r="U11" s="17" t="e">
        <f aca="false">#REF!</f>
        <v>#REF!</v>
      </c>
      <c r="V11" s="17" t="e">
        <f aca="false">#REF!</f>
        <v>#REF!</v>
      </c>
      <c r="W11" s="17" t="e">
        <f aca="false">#REF!</f>
        <v>#REF!</v>
      </c>
      <c r="X11" s="17" t="e">
        <f aca="false">#REF!</f>
        <v>#REF!</v>
      </c>
      <c r="Y11" s="19" t="e">
        <f aca="false">SUM(R11:X11)</f>
        <v>#REF!</v>
      </c>
    </row>
    <row r="12" customFormat="false" ht="12.75" hidden="false" customHeight="false" outlineLevel="0" collapsed="false">
      <c r="A12" s="16" t="s">
        <v>31</v>
      </c>
      <c r="B12" s="17" t="n">
        <f aca="false">SUM(C12:O12)</f>
        <v>127703.818133408</v>
      </c>
      <c r="C12" s="10"/>
      <c r="D12" s="18" t="n">
        <f aca="false">D13*1800/1.18</f>
        <v>127703.818133408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  <c r="R12" s="16" t="n">
        <f aca="false">D12</f>
        <v>127703.818133408</v>
      </c>
      <c r="S12" s="23" t="n">
        <f aca="false">E12+F12+G12+H12+I12+J12+K12+L12+M12+N12+O12</f>
        <v>0</v>
      </c>
      <c r="T12" s="23" t="e">
        <f aca="false">#REF!</f>
        <v>#REF!</v>
      </c>
      <c r="U12" s="23" t="e">
        <f aca="false">#REF!</f>
        <v>#REF!</v>
      </c>
      <c r="V12" s="23" t="e">
        <f aca="false">#REF!</f>
        <v>#REF!</v>
      </c>
      <c r="W12" s="23" t="e">
        <f aca="false">#REF!</f>
        <v>#REF!</v>
      </c>
      <c r="X12" s="23" t="e">
        <f aca="false">#REF!</f>
        <v>#REF!</v>
      </c>
      <c r="Y12" s="24" t="e">
        <f aca="false">SUM(R12:X12)</f>
        <v>#REF!</v>
      </c>
    </row>
    <row r="13" customFormat="false" ht="12.75" hidden="false" customHeight="false" outlineLevel="0" collapsed="false">
      <c r="A13" s="16" t="s">
        <v>32</v>
      </c>
      <c r="B13" s="17" t="n">
        <f aca="false">SUM(C13:O13)</f>
        <v>83.716947443012</v>
      </c>
      <c r="C13" s="10"/>
      <c r="D13" s="18" t="n">
        <f aca="false">D7*(280.4/5300*7000/1000)/221*5</f>
        <v>83.71694744301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9"/>
      <c r="P13" s="20"/>
      <c r="Q13" s="20"/>
      <c r="R13" s="21" t="n">
        <f aca="false">D13</f>
        <v>83.716947443012</v>
      </c>
      <c r="S13" s="17" t="n">
        <f aca="false">E13+F13+G13+H13+I13+J13+K13+L13+M13+N13+O13</f>
        <v>0</v>
      </c>
      <c r="T13" s="17" t="e">
        <f aca="false">#REF!</f>
        <v>#REF!</v>
      </c>
      <c r="U13" s="17" t="e">
        <f aca="false">#REF!</f>
        <v>#REF!</v>
      </c>
      <c r="V13" s="17" t="e">
        <f aca="false">#REF!</f>
        <v>#REF!</v>
      </c>
      <c r="W13" s="17" t="e">
        <f aca="false">#REF!</f>
        <v>#REF!</v>
      </c>
      <c r="X13" s="17" t="e">
        <f aca="false">#REF!</f>
        <v>#REF!</v>
      </c>
      <c r="Y13" s="19" t="e">
        <f aca="false">SUM(R13:X13)</f>
        <v>#REF!</v>
      </c>
    </row>
    <row r="14" customFormat="false" ht="12.75" hidden="false" customHeight="false" outlineLevel="0" collapsed="false">
      <c r="A14" s="9" t="s">
        <v>33</v>
      </c>
      <c r="B14" s="10" t="n">
        <f aca="false">SUM(B9,B11,B12)</f>
        <v>26682110.0935357</v>
      </c>
      <c r="C14" s="10" t="n">
        <f aca="false">SUM(C9,C11,C12)</f>
        <v>0</v>
      </c>
      <c r="D14" s="11" t="n">
        <f aca="false">SUM(D9,D11,D12)</f>
        <v>4455984.66980687</v>
      </c>
      <c r="E14" s="10" t="n">
        <f aca="false">SUM(E9,E11,E12)</f>
        <v>2503067.79661017</v>
      </c>
      <c r="F14" s="10" t="n">
        <f aca="false">SUM(F9,F11,F12)</f>
        <v>5186654.23728814</v>
      </c>
      <c r="G14" s="10" t="n">
        <f aca="false">SUM(G9,G11,G12)</f>
        <v>1423677.96610169</v>
      </c>
      <c r="H14" s="10" t="n">
        <f aca="false">SUM(H9,H11,H12)</f>
        <v>822569.491525424</v>
      </c>
      <c r="I14" s="10" t="n">
        <f aca="false">SUM(I9,I11,I12)</f>
        <v>1548366.10169492</v>
      </c>
      <c r="J14" s="10" t="n">
        <f aca="false">SUM(J9,J11,J12)</f>
        <v>1317600</v>
      </c>
      <c r="K14" s="10" t="n">
        <f aca="false">SUM(K9,K11,K12)</f>
        <v>539694.915254237</v>
      </c>
      <c r="L14" s="10" t="n">
        <f aca="false">SUM(L9,L11,L12)</f>
        <v>3941633.89830509</v>
      </c>
      <c r="M14" s="10" t="n">
        <f aca="false">SUM(M9,M11,M12)</f>
        <v>649494.915254237</v>
      </c>
      <c r="N14" s="10" t="n">
        <f aca="false">SUM(N9,N11,N12)</f>
        <v>1970816.94915254</v>
      </c>
      <c r="O14" s="12" t="n">
        <f aca="false">SUM(O9,O11,O12)</f>
        <v>2322549.15254237</v>
      </c>
      <c r="P14" s="13"/>
      <c r="Q14" s="13"/>
      <c r="R14" s="14" t="n">
        <f aca="false">SUM(R9,R11,R12)</f>
        <v>4455984.66980687</v>
      </c>
      <c r="S14" s="10" t="n">
        <f aca="false">SUM(S9,S11,S12)</f>
        <v>22226125.4237288</v>
      </c>
      <c r="T14" s="10" t="e">
        <f aca="false">SUM(T9,T11,T12)</f>
        <v>#REF!</v>
      </c>
      <c r="U14" s="10" t="e">
        <f aca="false">SUM(U9,U11,U12)</f>
        <v>#REF!</v>
      </c>
      <c r="V14" s="10" t="e">
        <f aca="false">SUM(V9,V11,V12)</f>
        <v>#REF!</v>
      </c>
      <c r="W14" s="10" t="e">
        <f aca="false">SUM(W9,W11,W12)</f>
        <v>#REF!</v>
      </c>
      <c r="X14" s="10" t="e">
        <f aca="false">SUM(X9,X11,X12)</f>
        <v>#REF!</v>
      </c>
      <c r="Y14" s="12" t="e">
        <f aca="false">SUM(R14:X14)</f>
        <v>#REF!</v>
      </c>
    </row>
    <row r="15" s="31" customFormat="true" ht="13.5" hidden="false" customHeight="false" outlineLevel="0" collapsed="false">
      <c r="A15" s="25" t="s">
        <v>34</v>
      </c>
      <c r="B15" s="26" t="n">
        <f aca="false">SUM(C15:O15)</f>
        <v>4822839.47675097</v>
      </c>
      <c r="C15" s="26" t="n">
        <f aca="false">282603.73-150000+18355.52</f>
        <v>150959.25</v>
      </c>
      <c r="D15" s="27" t="n">
        <f aca="false">(D7*30)*2.02044*1.26</f>
        <v>763085.55361752</v>
      </c>
      <c r="E15" s="26" t="n">
        <f aca="false">(E7*32.2)*2.24814*1.26</f>
        <v>435785.004390859</v>
      </c>
      <c r="F15" s="26" t="n">
        <f aca="false">(F7*32.2)*2.24814*1.26</f>
        <v>937218.599759938</v>
      </c>
      <c r="G15" s="26" t="n">
        <f aca="false">(G7*32.2)*2.24814*1.26</f>
        <v>247856.40391307</v>
      </c>
      <c r="H15" s="26" t="n">
        <f aca="false">(H7*32.2)*2.24814*1.26</f>
        <v>143127.318186014</v>
      </c>
      <c r="I15" s="26" t="n">
        <f aca="false">(I7*32.2)*2.24814*1.26</f>
        <v>269560.188923306</v>
      </c>
      <c r="J15" s="26" t="n">
        <f aca="false">(J7*32.2)*2.24814*1.26</f>
        <v>229224.623438009</v>
      </c>
      <c r="K15" s="26" t="n">
        <f aca="false">(K7*32.2)*2.24814*1.26</f>
        <v>93834.7798576608</v>
      </c>
      <c r="L15" s="26" t="n">
        <f aca="false">(L7*32.2)*2.24814*1.26</f>
        <v>691977.230586281</v>
      </c>
      <c r="M15" s="26" t="n">
        <f aca="false">(M7*32.2)*2.24814*1.26</f>
        <v>112981.905511574</v>
      </c>
      <c r="N15" s="26" t="n">
        <f aca="false">(N7*32.2)*2.24814*1.26</f>
        <v>342978.17854482</v>
      </c>
      <c r="O15" s="28" t="n">
        <f aca="false">(O7*32.2)*2.24814*1.26</f>
        <v>404250.440021921</v>
      </c>
      <c r="P15" s="29"/>
      <c r="Q15" s="29"/>
      <c r="R15" s="30" t="n">
        <f aca="false">D15</f>
        <v>763085.55361752</v>
      </c>
      <c r="S15" s="26" t="n">
        <f aca="false">E15+F15+G15+H15+I15+J15+K15+L15+M15+N15+O15</f>
        <v>3908794.67313345</v>
      </c>
      <c r="T15" s="26" t="e">
        <f aca="false">#REF!</f>
        <v>#REF!</v>
      </c>
      <c r="U15" s="26" t="e">
        <f aca="false">#REF!</f>
        <v>#REF!</v>
      </c>
      <c r="V15" s="26" t="e">
        <f aca="false">#REF!</f>
        <v>#REF!</v>
      </c>
      <c r="W15" s="26" t="e">
        <f aca="false">#REF!</f>
        <v>#REF!</v>
      </c>
      <c r="X15" s="26" t="e">
        <f aca="false">#REF!</f>
        <v>#REF!</v>
      </c>
      <c r="Y15" s="28" t="e">
        <f aca="false">SUM(R15:X15)</f>
        <v>#REF!</v>
      </c>
    </row>
    <row r="16" s="37" customFormat="true" ht="13.5" hidden="false" customHeight="false" outlineLevel="0" collapsed="false">
      <c r="A16" s="25" t="s">
        <v>35</v>
      </c>
      <c r="B16" s="26" t="n">
        <f aca="false">SUM(C16:O16)</f>
        <v>306788.94</v>
      </c>
      <c r="C16" s="32"/>
      <c r="D16" s="33" t="n">
        <f aca="false">ROUND(0.248*D7*11.41*1.2,2)</f>
        <v>33927.67</v>
      </c>
      <c r="E16" s="32" t="n">
        <f aca="false">ROUND(0.465031*E7*11.41*1.2,2)</f>
        <v>30420.85</v>
      </c>
      <c r="F16" s="32" t="n">
        <f aca="false">ROUND(0.465031*F7*11.41*1.2,2)</f>
        <v>65424.43</v>
      </c>
      <c r="G16" s="32" t="n">
        <f aca="false">ROUND(0.465031*G7*11.41*1.2,2)</f>
        <v>17302.11</v>
      </c>
      <c r="H16" s="32" t="n">
        <f aca="false">ROUND(0.465031*H7*11.41*1.2,2)</f>
        <v>9991.29</v>
      </c>
      <c r="I16" s="32" t="n">
        <f aca="false">ROUND(0.465031*I7*11.41*1.2,2)</f>
        <v>18817.19</v>
      </c>
      <c r="J16" s="32" t="n">
        <f aca="false">ROUND(0.465031*J7*11.41*1.2,2)</f>
        <v>16001.49</v>
      </c>
      <c r="K16" s="32" t="n">
        <f aca="false">ROUND(0.465031*K7*11.41*1.2,2)</f>
        <v>6550.33</v>
      </c>
      <c r="L16" s="32" t="n">
        <f aca="false">ROUND(0.465031*L7*11.41*1.2,2)</f>
        <v>48304.86</v>
      </c>
      <c r="M16" s="32" t="n">
        <f aca="false">ROUND(0.465031*M7*11.41*1.2,2)</f>
        <v>7886.93</v>
      </c>
      <c r="N16" s="32" t="n">
        <f aca="false">ROUND(0.465031*N7*11.41*1.2,2)</f>
        <v>23942.28</v>
      </c>
      <c r="O16" s="34" t="n">
        <f aca="false">ROUND(0.465031*O7*11.41*1.2,2)</f>
        <v>28219.51</v>
      </c>
      <c r="P16" s="35"/>
      <c r="Q16" s="35"/>
      <c r="R16" s="36" t="n">
        <f aca="false">D16</f>
        <v>33927.67</v>
      </c>
      <c r="S16" s="32" t="n">
        <f aca="false">E16+F16+G16+H16+I16+J16+K16+L16+M16+N16+O16</f>
        <v>272861.27</v>
      </c>
      <c r="T16" s="32" t="e">
        <f aca="false">#REF!</f>
        <v>#REF!</v>
      </c>
      <c r="U16" s="32" t="e">
        <f aca="false">#REF!</f>
        <v>#REF!</v>
      </c>
      <c r="V16" s="32" t="e">
        <f aca="false">#REF!</f>
        <v>#REF!</v>
      </c>
      <c r="W16" s="32" t="e">
        <f aca="false">#REF!</f>
        <v>#REF!</v>
      </c>
      <c r="X16" s="32" t="e">
        <f aca="false">#REF!</f>
        <v>#REF!</v>
      </c>
      <c r="Y16" s="34" t="e">
        <f aca="false">SUM(R16:X16)</f>
        <v>#REF!</v>
      </c>
    </row>
    <row r="17" s="31" customFormat="true" ht="13.5" hidden="false" customHeight="false" outlineLevel="0" collapsed="false">
      <c r="A17" s="25" t="s">
        <v>36</v>
      </c>
      <c r="B17" s="26" t="n">
        <f aca="false">SUM(C17:O17)</f>
        <v>20162244.4538903</v>
      </c>
      <c r="C17" s="38" t="n">
        <v>8518261.08389033</v>
      </c>
      <c r="D17" s="27" t="n">
        <f aca="false">74012.55*2+4678*12*3</f>
        <v>316433.1</v>
      </c>
      <c r="E17" s="26" t="n">
        <v>1202680.21</v>
      </c>
      <c r="F17" s="26" t="n">
        <v>1953625.5</v>
      </c>
      <c r="G17" s="26" t="n">
        <v>960133.29</v>
      </c>
      <c r="H17" s="26" t="n">
        <v>601851.07</v>
      </c>
      <c r="I17" s="26" t="n">
        <v>957359.96</v>
      </c>
      <c r="J17" s="26" t="n">
        <v>820802.38</v>
      </c>
      <c r="K17" s="26" t="n">
        <v>601851.07</v>
      </c>
      <c r="L17" s="26" t="n">
        <v>1404096.31</v>
      </c>
      <c r="M17" s="26" t="n">
        <v>601851.07</v>
      </c>
      <c r="N17" s="26" t="n">
        <v>1130594.56</v>
      </c>
      <c r="O17" s="28" t="n">
        <v>1092704.85</v>
      </c>
      <c r="P17" s="29"/>
      <c r="Q17" s="29"/>
      <c r="R17" s="30" t="n">
        <f aca="false">D17</f>
        <v>316433.1</v>
      </c>
      <c r="S17" s="26" t="n">
        <f aca="false">E17+F17+G17+H17+I17+J17+K17+L17+M17+N17+O17</f>
        <v>11327550.27</v>
      </c>
      <c r="T17" s="26" t="e">
        <f aca="false">#REF!</f>
        <v>#REF!</v>
      </c>
      <c r="U17" s="26" t="e">
        <f aca="false">#REF!</f>
        <v>#REF!</v>
      </c>
      <c r="V17" s="26" t="e">
        <f aca="false">#REF!</f>
        <v>#REF!</v>
      </c>
      <c r="W17" s="26" t="e">
        <f aca="false">#REF!</f>
        <v>#REF!</v>
      </c>
      <c r="X17" s="26" t="e">
        <f aca="false">#REF!</f>
        <v>#REF!</v>
      </c>
      <c r="Y17" s="28" t="e">
        <f aca="false">SUM(R17:X17)</f>
        <v>#REF!</v>
      </c>
    </row>
    <row r="18" s="31" customFormat="true" ht="13.5" hidden="false" customHeight="false" outlineLevel="0" collapsed="false">
      <c r="A18" s="25" t="s">
        <v>37</v>
      </c>
      <c r="B18" s="26" t="n">
        <f aca="false">SUM(C18:O18)</f>
        <v>5271116.45531927</v>
      </c>
      <c r="C18" s="26" t="n">
        <f aca="false">C17*0.262</f>
        <v>2231784.40397927</v>
      </c>
      <c r="D18" s="27" t="n">
        <f aca="false">D17*0.226</f>
        <v>71513.8806</v>
      </c>
      <c r="E18" s="26" t="n">
        <f aca="false">E17*0.262</f>
        <v>315102.21502</v>
      </c>
      <c r="F18" s="26" t="n">
        <f aca="false">F17*0.262</f>
        <v>511849.881</v>
      </c>
      <c r="G18" s="26" t="n">
        <f aca="false">G17*0.262</f>
        <v>251554.92198</v>
      </c>
      <c r="H18" s="26" t="n">
        <f aca="false">H17*0.262</f>
        <v>157684.98034</v>
      </c>
      <c r="I18" s="26" t="n">
        <f aca="false">I17*0.262</f>
        <v>250828.30952</v>
      </c>
      <c r="J18" s="26" t="n">
        <f aca="false">J17*0.262</f>
        <v>215050.22356</v>
      </c>
      <c r="K18" s="26" t="n">
        <f aca="false">K17*0.262</f>
        <v>157684.98034</v>
      </c>
      <c r="L18" s="26" t="n">
        <f aca="false">L17*0.262</f>
        <v>367873.23322</v>
      </c>
      <c r="M18" s="26" t="n">
        <f aca="false">M17*0.262</f>
        <v>157684.98034</v>
      </c>
      <c r="N18" s="26" t="n">
        <f aca="false">N17*0.262</f>
        <v>296215.77472</v>
      </c>
      <c r="O18" s="26" t="n">
        <f aca="false">O17*0.262</f>
        <v>286288.6707</v>
      </c>
      <c r="P18" s="29"/>
      <c r="Q18" s="29"/>
      <c r="R18" s="30" t="n">
        <f aca="false">D18</f>
        <v>71513.8806</v>
      </c>
      <c r="S18" s="26" t="n">
        <f aca="false">E18+F18+G18+H18+I18+J18+K18+L18+M18+N18+O18</f>
        <v>2967818.17074</v>
      </c>
      <c r="T18" s="26" t="e">
        <f aca="false">#REF!</f>
        <v>#REF!</v>
      </c>
      <c r="U18" s="26" t="e">
        <f aca="false">#REF!</f>
        <v>#REF!</v>
      </c>
      <c r="V18" s="26" t="e">
        <f aca="false">#REF!</f>
        <v>#REF!</v>
      </c>
      <c r="W18" s="26" t="e">
        <f aca="false">#REF!</f>
        <v>#REF!</v>
      </c>
      <c r="X18" s="26" t="e">
        <f aca="false">#REF!</f>
        <v>#REF!</v>
      </c>
      <c r="Y18" s="28" t="e">
        <f aca="false">SUM(R18:X18)</f>
        <v>#REF!</v>
      </c>
    </row>
    <row r="19" s="15" customFormat="true" ht="13.5" hidden="false" customHeight="false" outlineLevel="0" collapsed="false">
      <c r="A19" s="25" t="s">
        <v>38</v>
      </c>
      <c r="B19" s="26" t="n">
        <f aca="false">SUM(C19:O19)</f>
        <v>1811763</v>
      </c>
      <c r="C19" s="10" t="n">
        <f aca="false">C20</f>
        <v>0</v>
      </c>
      <c r="D19" s="11" t="n">
        <f aca="false">SUM(D20:D21)</f>
        <v>254500</v>
      </c>
      <c r="E19" s="10" t="n">
        <f aca="false">SUM(E20:E21)</f>
        <v>156941</v>
      </c>
      <c r="F19" s="10" t="n">
        <f aca="false">SUM(F20:F21)</f>
        <v>385592</v>
      </c>
      <c r="G19" s="10" t="n">
        <f aca="false">SUM(G20:G21)</f>
        <v>72337</v>
      </c>
      <c r="H19" s="10" t="n">
        <f aca="false">SUM(H20:H21)</f>
        <v>36662</v>
      </c>
      <c r="I19" s="10" t="n">
        <f aca="false">SUM(I20:I21)</f>
        <v>91533</v>
      </c>
      <c r="J19" s="10" t="n">
        <f aca="false">SUM(J20:J21)</f>
        <v>83189</v>
      </c>
      <c r="K19" s="10" t="n">
        <f aca="false">SUM(K20:K21)</f>
        <v>79121</v>
      </c>
      <c r="L19" s="10" t="n">
        <f aca="false">SUM(L20:L21)</f>
        <v>264046</v>
      </c>
      <c r="M19" s="10" t="n">
        <f aca="false">SUM(M20:M21)</f>
        <v>43607</v>
      </c>
      <c r="N19" s="10" t="n">
        <f aca="false">SUM(N20:N21)</f>
        <v>173789</v>
      </c>
      <c r="O19" s="12" t="n">
        <f aca="false">SUM(O20:O21)</f>
        <v>170446</v>
      </c>
      <c r="P19" s="13"/>
      <c r="Q19" s="13"/>
      <c r="R19" s="14" t="n">
        <f aca="false">SUM(R20:R21)</f>
        <v>254500</v>
      </c>
      <c r="S19" s="10" t="n">
        <f aca="false">SUM(S20:S21)</f>
        <v>1557263</v>
      </c>
      <c r="T19" s="10" t="e">
        <f aca="false">SUM(T20:T21)</f>
        <v>#REF!</v>
      </c>
      <c r="U19" s="10" t="e">
        <f aca="false">SUM(U20:U21)</f>
        <v>#REF!</v>
      </c>
      <c r="V19" s="10" t="e">
        <f aca="false">SUM(V20:V21)</f>
        <v>#REF!</v>
      </c>
      <c r="W19" s="10" t="e">
        <f aca="false">SUM(W20:W21)</f>
        <v>#REF!</v>
      </c>
      <c r="X19" s="10" t="e">
        <f aca="false">SUM(X20:X21)</f>
        <v>#REF!</v>
      </c>
      <c r="Y19" s="12" t="e">
        <f aca="false">SUM(R19:X19)</f>
        <v>#REF!</v>
      </c>
    </row>
    <row r="20" customFormat="false" ht="12.75" hidden="false" customHeight="false" outlineLevel="0" collapsed="false">
      <c r="A20" s="39" t="s">
        <v>39</v>
      </c>
      <c r="B20" s="32" t="n">
        <f aca="false">SUM(C20:O20)</f>
        <v>1811763</v>
      </c>
      <c r="C20" s="10"/>
      <c r="D20" s="18" t="n">
        <v>254500</v>
      </c>
      <c r="E20" s="17" t="n">
        <f aca="false">306941-150000</f>
        <v>156941</v>
      </c>
      <c r="F20" s="23" t="n">
        <f aca="false">585592-200000</f>
        <v>385592</v>
      </c>
      <c r="G20" s="23" t="n">
        <f aca="false">172337-100000</f>
        <v>72337</v>
      </c>
      <c r="H20" s="23" t="n">
        <f aca="false">136662-100000</f>
        <v>36662</v>
      </c>
      <c r="I20" s="23" t="n">
        <f aca="false">191533-100000</f>
        <v>91533</v>
      </c>
      <c r="J20" s="23" t="n">
        <v>83189</v>
      </c>
      <c r="K20" s="23" t="n">
        <f aca="false">179121-100000</f>
        <v>79121</v>
      </c>
      <c r="L20" s="23" t="n">
        <f aca="false">414046-150000</f>
        <v>264046</v>
      </c>
      <c r="M20" s="23" t="n">
        <v>43607</v>
      </c>
      <c r="N20" s="23" t="n">
        <f aca="false">273789-100000</f>
        <v>173789</v>
      </c>
      <c r="O20" s="24" t="n">
        <f aca="false">270446-100000</f>
        <v>170446</v>
      </c>
      <c r="R20" s="16" t="n">
        <f aca="false">D20</f>
        <v>254500</v>
      </c>
      <c r="S20" s="23" t="n">
        <f aca="false">E20+F20+G20+H20+I20+J20+K20+L20+M20+N20+O20</f>
        <v>1557263</v>
      </c>
      <c r="T20" s="23" t="e">
        <f aca="false">#REF!</f>
        <v>#REF!</v>
      </c>
      <c r="U20" s="23" t="e">
        <f aca="false">#REF!</f>
        <v>#REF!</v>
      </c>
      <c r="V20" s="23" t="e">
        <f aca="false">#REF!</f>
        <v>#REF!</v>
      </c>
      <c r="W20" s="23" t="e">
        <f aca="false">#REF!</f>
        <v>#REF!</v>
      </c>
      <c r="X20" s="23" t="e">
        <f aca="false">#REF!</f>
        <v>#REF!</v>
      </c>
      <c r="Y20" s="24" t="e">
        <f aca="false">SUM(R20:X20)</f>
        <v>#REF!</v>
      </c>
    </row>
    <row r="21" customFormat="false" ht="12.75" hidden="false" customHeight="false" outlineLevel="0" collapsed="false">
      <c r="A21" s="39" t="s">
        <v>40</v>
      </c>
      <c r="B21" s="32" t="n">
        <f aca="false">SUM(C21:O21)</f>
        <v>0</v>
      </c>
      <c r="C21" s="10"/>
      <c r="D21" s="18"/>
      <c r="E21" s="17" t="n">
        <f aca="false">327950*0</f>
        <v>0</v>
      </c>
      <c r="F21" s="23"/>
      <c r="G21" s="23"/>
      <c r="H21" s="23"/>
      <c r="I21" s="23"/>
      <c r="J21" s="23" t="n">
        <f aca="false">205962*0</f>
        <v>0</v>
      </c>
      <c r="K21" s="23" t="n">
        <f aca="false">423620*0</f>
        <v>0</v>
      </c>
      <c r="L21" s="23"/>
      <c r="M21" s="23"/>
      <c r="N21" s="23" t="n">
        <f aca="false">786553*0</f>
        <v>0</v>
      </c>
      <c r="O21" s="24"/>
      <c r="R21" s="16" t="n">
        <f aca="false">D21</f>
        <v>0</v>
      </c>
      <c r="S21" s="23" t="n">
        <f aca="false">E21+F21+G21+H21+I21+J21+K21+L21+M21+N21+O21</f>
        <v>0</v>
      </c>
      <c r="T21" s="23" t="e">
        <f aca="false">#REF!</f>
        <v>#REF!</v>
      </c>
      <c r="U21" s="23" t="e">
        <f aca="false">#REF!</f>
        <v>#REF!</v>
      </c>
      <c r="V21" s="23" t="e">
        <f aca="false">#REF!</f>
        <v>#REF!</v>
      </c>
      <c r="W21" s="23" t="e">
        <f aca="false">#REF!</f>
        <v>#REF!</v>
      </c>
      <c r="X21" s="23" t="e">
        <f aca="false">#REF!</f>
        <v>#REF!</v>
      </c>
      <c r="Y21" s="24" t="e">
        <f aca="false">SUM(R21:X21)</f>
        <v>#REF!</v>
      </c>
    </row>
    <row r="22" customFormat="false" ht="13.5" hidden="false" customHeight="false" outlineLevel="0" collapsed="false">
      <c r="A22" s="9" t="s">
        <v>41</v>
      </c>
      <c r="B22" s="26" t="n">
        <f aca="false">SUM(B23:B27)</f>
        <v>1824735.11</v>
      </c>
      <c r="C22" s="26" t="n">
        <f aca="false">SUM(C23:C27)</f>
        <v>94335.11</v>
      </c>
      <c r="D22" s="27" t="n">
        <f aca="false">SUM(D23:D27)</f>
        <v>1730400</v>
      </c>
      <c r="E22" s="26" t="n">
        <f aca="false">SUM(E23:E27)</f>
        <v>0</v>
      </c>
      <c r="F22" s="26" t="n">
        <f aca="false">SUM(F23:F27)</f>
        <v>0</v>
      </c>
      <c r="G22" s="26" t="n">
        <f aca="false">SUM(G23:G27)</f>
        <v>0</v>
      </c>
      <c r="H22" s="26" t="n">
        <f aca="false">SUM(H23:H27)</f>
        <v>0</v>
      </c>
      <c r="I22" s="26" t="n">
        <f aca="false">SUM(I23:I27)</f>
        <v>0</v>
      </c>
      <c r="J22" s="26" t="n">
        <f aca="false">SUM(J23:J27)</f>
        <v>0</v>
      </c>
      <c r="K22" s="26" t="n">
        <f aca="false">SUM(K23:K27)</f>
        <v>0</v>
      </c>
      <c r="L22" s="26" t="n">
        <f aca="false">SUM(L23:L27)</f>
        <v>0</v>
      </c>
      <c r="M22" s="26" t="n">
        <f aca="false">SUM(M23:M27)</f>
        <v>0</v>
      </c>
      <c r="N22" s="26" t="n">
        <f aca="false">SUM(N23:N27)</f>
        <v>0</v>
      </c>
      <c r="O22" s="28" t="n">
        <f aca="false">SUM(O23:O27)</f>
        <v>0</v>
      </c>
      <c r="P22" s="29"/>
      <c r="Q22" s="29"/>
      <c r="R22" s="30" t="n">
        <f aca="false">SUM(R23:R27)</f>
        <v>1730400</v>
      </c>
      <c r="S22" s="26" t="n">
        <f aca="false">SUM(S23:S27)</f>
        <v>0</v>
      </c>
      <c r="T22" s="26" t="e">
        <f aca="false">SUM(T23:T27)</f>
        <v>#REF!</v>
      </c>
      <c r="U22" s="26" t="e">
        <f aca="false">SUM(U23:U27)</f>
        <v>#REF!</v>
      </c>
      <c r="V22" s="26" t="e">
        <f aca="false">SUM(V23:V27)</f>
        <v>#REF!</v>
      </c>
      <c r="W22" s="26" t="e">
        <f aca="false">SUM(W23:W27)</f>
        <v>#REF!</v>
      </c>
      <c r="X22" s="26" t="e">
        <f aca="false">SUM(X23:X27)</f>
        <v>#REF!</v>
      </c>
      <c r="Y22" s="28" t="e">
        <f aca="false">SUM(R22:X22)</f>
        <v>#REF!</v>
      </c>
    </row>
    <row r="23" s="37" customFormat="true" ht="12.75" hidden="false" customHeight="false" outlineLevel="0" collapsed="false">
      <c r="A23" s="40" t="s">
        <v>42</v>
      </c>
      <c r="B23" s="32" t="n">
        <f aca="false">SUM(C23:O23)</f>
        <v>21730.95</v>
      </c>
      <c r="C23" s="32" t="n">
        <v>21730.95</v>
      </c>
      <c r="D23" s="33"/>
      <c r="E23" s="32"/>
      <c r="F23" s="41"/>
      <c r="G23" s="41"/>
      <c r="H23" s="41"/>
      <c r="I23" s="41"/>
      <c r="J23" s="41"/>
      <c r="K23" s="41"/>
      <c r="L23" s="41"/>
      <c r="M23" s="41"/>
      <c r="N23" s="41"/>
      <c r="O23" s="42"/>
      <c r="R23" s="39" t="n">
        <f aca="false">D23</f>
        <v>0</v>
      </c>
      <c r="S23" s="41" t="n">
        <f aca="false">E23+F23+G23+H23+I23+J23+K23+L23+M23+N23+O23</f>
        <v>0</v>
      </c>
      <c r="T23" s="41" t="e">
        <f aca="false">#REF!</f>
        <v>#REF!</v>
      </c>
      <c r="U23" s="41" t="e">
        <f aca="false">#REF!</f>
        <v>#REF!</v>
      </c>
      <c r="V23" s="41" t="e">
        <f aca="false">#REF!</f>
        <v>#REF!</v>
      </c>
      <c r="W23" s="41" t="e">
        <f aca="false">#REF!</f>
        <v>#REF!</v>
      </c>
      <c r="X23" s="41" t="e">
        <f aca="false">#REF!</f>
        <v>#REF!</v>
      </c>
      <c r="Y23" s="42" t="e">
        <f aca="false">SUM(R23:X23)</f>
        <v>#REF!</v>
      </c>
    </row>
    <row r="24" s="37" customFormat="true" ht="12.75" hidden="false" customHeight="false" outlineLevel="0" collapsed="false">
      <c r="A24" s="40" t="s">
        <v>43</v>
      </c>
      <c r="B24" s="32" t="n">
        <f aca="false">SUM(C24:O24)</f>
        <v>47040</v>
      </c>
      <c r="C24" s="32" t="n">
        <v>47040</v>
      </c>
      <c r="D24" s="33"/>
      <c r="E24" s="32"/>
      <c r="F24" s="41"/>
      <c r="G24" s="41"/>
      <c r="H24" s="41"/>
      <c r="I24" s="41"/>
      <c r="J24" s="41"/>
      <c r="K24" s="41"/>
      <c r="L24" s="41"/>
      <c r="M24" s="41"/>
      <c r="N24" s="41"/>
      <c r="O24" s="42"/>
      <c r="R24" s="39" t="n">
        <f aca="false">D24</f>
        <v>0</v>
      </c>
      <c r="S24" s="41" t="n">
        <f aca="false">E24+F24+G24+H24+I24+J24+K24+L24+M24+N24+O24</f>
        <v>0</v>
      </c>
      <c r="T24" s="41" t="e">
        <f aca="false">#REF!</f>
        <v>#REF!</v>
      </c>
      <c r="U24" s="41" t="e">
        <f aca="false">#REF!</f>
        <v>#REF!</v>
      </c>
      <c r="V24" s="41" t="e">
        <f aca="false">#REF!</f>
        <v>#REF!</v>
      </c>
      <c r="W24" s="41" t="e">
        <f aca="false">#REF!</f>
        <v>#REF!</v>
      </c>
      <c r="X24" s="41" t="e">
        <f aca="false">#REF!</f>
        <v>#REF!</v>
      </c>
      <c r="Y24" s="42" t="e">
        <f aca="false">SUM(R24:X24)</f>
        <v>#REF!</v>
      </c>
    </row>
    <row r="25" s="37" customFormat="true" ht="12.75" hidden="false" customHeight="false" outlineLevel="0" collapsed="false">
      <c r="A25" s="40" t="s">
        <v>44</v>
      </c>
      <c r="B25" s="32" t="n">
        <f aca="false">SUM(C25:O25)</f>
        <v>25564.16</v>
      </c>
      <c r="C25" s="32" t="n">
        <f aca="false">95564.16-70000</f>
        <v>25564.16</v>
      </c>
      <c r="D25" s="33"/>
      <c r="E25" s="32"/>
      <c r="F25" s="41"/>
      <c r="G25" s="41"/>
      <c r="H25" s="41"/>
      <c r="I25" s="41"/>
      <c r="J25" s="41"/>
      <c r="K25" s="41"/>
      <c r="L25" s="41"/>
      <c r="M25" s="41"/>
      <c r="N25" s="41"/>
      <c r="O25" s="42"/>
      <c r="R25" s="39" t="n">
        <f aca="false">D25</f>
        <v>0</v>
      </c>
      <c r="S25" s="41" t="n">
        <f aca="false">E25+F25+G25+H25+I25+J25+K25+L25+M25+N25+O25</f>
        <v>0</v>
      </c>
      <c r="T25" s="41" t="e">
        <f aca="false">#REF!</f>
        <v>#REF!</v>
      </c>
      <c r="U25" s="41" t="e">
        <f aca="false">#REF!</f>
        <v>#REF!</v>
      </c>
      <c r="V25" s="41" t="e">
        <f aca="false">#REF!</f>
        <v>#REF!</v>
      </c>
      <c r="W25" s="41" t="e">
        <f aca="false">#REF!</f>
        <v>#REF!</v>
      </c>
      <c r="X25" s="41" t="e">
        <f aca="false">#REF!</f>
        <v>#REF!</v>
      </c>
      <c r="Y25" s="42" t="e">
        <f aca="false">SUM(R25:X25)</f>
        <v>#REF!</v>
      </c>
    </row>
    <row r="26" s="37" customFormat="true" ht="12.75" hidden="false" customHeight="false" outlineLevel="0" collapsed="false">
      <c r="A26" s="40" t="s">
        <v>45</v>
      </c>
      <c r="B26" s="32" t="n">
        <f aca="false">SUM(C26:O26)</f>
        <v>50040</v>
      </c>
      <c r="C26" s="32"/>
      <c r="D26" s="33" t="n">
        <f aca="false">4170*12</f>
        <v>50040</v>
      </c>
      <c r="E26" s="32"/>
      <c r="F26" s="41"/>
      <c r="G26" s="41"/>
      <c r="H26" s="41"/>
      <c r="I26" s="41"/>
      <c r="J26" s="41"/>
      <c r="K26" s="41"/>
      <c r="L26" s="41"/>
      <c r="M26" s="41"/>
      <c r="N26" s="41"/>
      <c r="O26" s="42"/>
      <c r="R26" s="39" t="n">
        <f aca="false">D26</f>
        <v>50040</v>
      </c>
      <c r="S26" s="41" t="n">
        <f aca="false">E26+F26+G26+H26+I26+J26+K26+L26+M26+N26+O26</f>
        <v>0</v>
      </c>
      <c r="T26" s="41" t="e">
        <f aca="false">#REF!</f>
        <v>#REF!</v>
      </c>
      <c r="U26" s="41" t="e">
        <f aca="false">#REF!</f>
        <v>#REF!</v>
      </c>
      <c r="V26" s="41" t="e">
        <f aca="false">#REF!</f>
        <v>#REF!</v>
      </c>
      <c r="W26" s="41" t="e">
        <f aca="false">#REF!</f>
        <v>#REF!</v>
      </c>
      <c r="X26" s="41" t="e">
        <f aca="false">#REF!</f>
        <v>#REF!</v>
      </c>
      <c r="Y26" s="42" t="e">
        <f aca="false">SUM(R26:X26)</f>
        <v>#REF!</v>
      </c>
    </row>
    <row r="27" s="37" customFormat="true" ht="12.75" hidden="false" customHeight="false" outlineLevel="0" collapsed="false">
      <c r="A27" s="40" t="s">
        <v>46</v>
      </c>
      <c r="B27" s="32" t="n">
        <f aca="false">SUM(C27:O27)</f>
        <v>1680360</v>
      </c>
      <c r="C27" s="32"/>
      <c r="D27" s="33" t="n">
        <f aca="false">(149386-9356)*12</f>
        <v>1680360</v>
      </c>
      <c r="E27" s="32"/>
      <c r="F27" s="41"/>
      <c r="G27" s="41"/>
      <c r="H27" s="41"/>
      <c r="I27" s="41"/>
      <c r="J27" s="41"/>
      <c r="K27" s="41"/>
      <c r="L27" s="41"/>
      <c r="M27" s="41"/>
      <c r="N27" s="41"/>
      <c r="O27" s="42"/>
      <c r="R27" s="39" t="n">
        <f aca="false">D27</f>
        <v>1680360</v>
      </c>
      <c r="S27" s="41" t="n">
        <f aca="false">E27+F27+G27+H27+I27+J27+K27+L27+M27+N27+O27</f>
        <v>0</v>
      </c>
      <c r="T27" s="41" t="e">
        <f aca="false">#REF!</f>
        <v>#REF!</v>
      </c>
      <c r="U27" s="41" t="e">
        <f aca="false">#REF!</f>
        <v>#REF!</v>
      </c>
      <c r="V27" s="41" t="e">
        <f aca="false">#REF!</f>
        <v>#REF!</v>
      </c>
      <c r="W27" s="41" t="e">
        <f aca="false">#REF!</f>
        <v>#REF!</v>
      </c>
      <c r="X27" s="41" t="e">
        <f aca="false">#REF!</f>
        <v>#REF!</v>
      </c>
      <c r="Y27" s="42" t="e">
        <f aca="false">SUM(R27:X27)</f>
        <v>#REF!</v>
      </c>
    </row>
    <row r="28" customFormat="false" ht="12.75" hidden="false" customHeight="false" outlineLevel="0" collapsed="false">
      <c r="A28" s="9" t="s">
        <v>47</v>
      </c>
      <c r="B28" s="10" t="n">
        <f aca="false">SUM(B29:B30)</f>
        <v>3187201.28</v>
      </c>
      <c r="C28" s="10" t="n">
        <f aca="false">SUM(C29:C30)</f>
        <v>1706639.28</v>
      </c>
      <c r="D28" s="11" t="n">
        <f aca="false">SUM(D29:D30)</f>
        <v>763223.1</v>
      </c>
      <c r="E28" s="10" t="n">
        <f aca="false">SUM(E29:E30)</f>
        <v>75842.28</v>
      </c>
      <c r="F28" s="10" t="n">
        <f aca="false">SUM(F29:F30)</f>
        <v>76264.74</v>
      </c>
      <c r="G28" s="10" t="n">
        <f aca="false">SUM(G29:G30)</f>
        <v>43933.13</v>
      </c>
      <c r="H28" s="10" t="n">
        <f aca="false">SUM(H29:H30)</f>
        <v>27015.3</v>
      </c>
      <c r="I28" s="10" t="n">
        <f aca="false">SUM(I29:I30)</f>
        <v>154051.43</v>
      </c>
      <c r="J28" s="10" t="n">
        <f aca="false">SUM(J29:J30)</f>
        <v>39683.88</v>
      </c>
      <c r="K28" s="10" t="n">
        <f aca="false">SUM(K29:K30)</f>
        <v>23727.24</v>
      </c>
      <c r="L28" s="10" t="n">
        <f aca="false">SUM(L29:L30)</f>
        <v>69639.08</v>
      </c>
      <c r="M28" s="10" t="n">
        <f aca="false">SUM(M29:M30)</f>
        <v>26783.25</v>
      </c>
      <c r="N28" s="10" t="n">
        <f aca="false">SUM(N29:N30)</f>
        <v>33095.64</v>
      </c>
      <c r="O28" s="12" t="n">
        <f aca="false">SUM(O29:O30)</f>
        <v>147302.93</v>
      </c>
      <c r="P28" s="13"/>
      <c r="Q28" s="13"/>
      <c r="R28" s="14" t="n">
        <f aca="false">SUM(R29:R30)</f>
        <v>763223.1</v>
      </c>
      <c r="S28" s="10" t="n">
        <f aca="false">SUM(S29:S30)</f>
        <v>717338.9</v>
      </c>
      <c r="T28" s="10" t="e">
        <f aca="false">SUM(T29:T30)</f>
        <v>#REF!</v>
      </c>
      <c r="U28" s="10" t="e">
        <f aca="false">SUM(U29:U30)</f>
        <v>#REF!</v>
      </c>
      <c r="V28" s="10" t="e">
        <f aca="false">SUM(V29:V30)</f>
        <v>#REF!</v>
      </c>
      <c r="W28" s="10" t="e">
        <f aca="false">SUM(W29:W30)</f>
        <v>#REF!</v>
      </c>
      <c r="X28" s="10" t="e">
        <f aca="false">SUM(X29:X30)</f>
        <v>#REF!</v>
      </c>
      <c r="Y28" s="12" t="e">
        <f aca="false">SUM(R28:X28)</f>
        <v>#REF!</v>
      </c>
    </row>
    <row r="29" s="37" customFormat="true" ht="12.75" hidden="false" customHeight="false" outlineLevel="0" collapsed="false">
      <c r="A29" s="40" t="s">
        <v>48</v>
      </c>
      <c r="B29" s="32" t="n">
        <f aca="false">SUM(C29:O29)</f>
        <v>1203916.5</v>
      </c>
      <c r="C29" s="32" t="n">
        <f aca="false">1603916.5-400000</f>
        <v>1203916.5</v>
      </c>
      <c r="D29" s="33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4"/>
      <c r="P29" s="35"/>
      <c r="Q29" s="35"/>
      <c r="R29" s="36"/>
      <c r="S29" s="32"/>
      <c r="T29" s="32"/>
      <c r="U29" s="32"/>
      <c r="V29" s="32"/>
      <c r="W29" s="32"/>
      <c r="X29" s="32"/>
      <c r="Y29" s="34" t="n">
        <f aca="false">SUM(R29:X29)</f>
        <v>0</v>
      </c>
    </row>
    <row r="30" s="37" customFormat="true" ht="12.75" hidden="false" customHeight="false" outlineLevel="0" collapsed="false">
      <c r="A30" s="40" t="s">
        <v>49</v>
      </c>
      <c r="B30" s="32" t="n">
        <f aca="false">SUM(B31:B37)</f>
        <v>1983284.78</v>
      </c>
      <c r="C30" s="32" t="n">
        <f aca="false">SUM(C31:C37)</f>
        <v>502722.78</v>
      </c>
      <c r="D30" s="33" t="n">
        <f aca="false">SUM(D31:D37)</f>
        <v>763223.1</v>
      </c>
      <c r="E30" s="32" t="n">
        <f aca="false">SUM(E31:E37)</f>
        <v>75842.28</v>
      </c>
      <c r="F30" s="32" t="n">
        <f aca="false">SUM(F31:F37)</f>
        <v>76264.74</v>
      </c>
      <c r="G30" s="32" t="n">
        <f aca="false">SUM(G31:G37)</f>
        <v>43933.13</v>
      </c>
      <c r="H30" s="32" t="n">
        <f aca="false">SUM(H31:H37)</f>
        <v>27015.3</v>
      </c>
      <c r="I30" s="32" t="n">
        <f aca="false">SUM(I31:I37)</f>
        <v>154051.43</v>
      </c>
      <c r="J30" s="32" t="n">
        <f aca="false">SUM(J31:J37)</f>
        <v>39683.88</v>
      </c>
      <c r="K30" s="32" t="n">
        <f aca="false">SUM(K31:K37)</f>
        <v>23727.24</v>
      </c>
      <c r="L30" s="32" t="n">
        <f aca="false">SUM(L31:L37)</f>
        <v>69639.08</v>
      </c>
      <c r="M30" s="32" t="n">
        <f aca="false">SUM(M31:M37)</f>
        <v>26783.25</v>
      </c>
      <c r="N30" s="32" t="n">
        <f aca="false">SUM(N31:N37)</f>
        <v>33095.64</v>
      </c>
      <c r="O30" s="34" t="n">
        <f aca="false">SUM(O31:O37)</f>
        <v>147302.93</v>
      </c>
      <c r="P30" s="35"/>
      <c r="Q30" s="35"/>
      <c r="R30" s="36" t="n">
        <f aca="false">SUM(R31:R37)</f>
        <v>763223.1</v>
      </c>
      <c r="S30" s="32" t="n">
        <f aca="false">SUM(S31:S37)</f>
        <v>717338.9</v>
      </c>
      <c r="T30" s="32" t="e">
        <f aca="false">SUM(T31:T37)</f>
        <v>#REF!</v>
      </c>
      <c r="U30" s="32" t="e">
        <f aca="false">SUM(U31:U37)</f>
        <v>#REF!</v>
      </c>
      <c r="V30" s="32" t="e">
        <f aca="false">SUM(V31:V37)</f>
        <v>#REF!</v>
      </c>
      <c r="W30" s="32" t="e">
        <f aca="false">SUM(W31:W37)</f>
        <v>#REF!</v>
      </c>
      <c r="X30" s="32" t="e">
        <f aca="false">SUM(X31:X37)</f>
        <v>#REF!</v>
      </c>
      <c r="Y30" s="34" t="e">
        <f aca="false">SUM(R30:X30)</f>
        <v>#REF!</v>
      </c>
    </row>
    <row r="31" customFormat="false" ht="12.75" hidden="false" customHeight="false" outlineLevel="0" collapsed="false">
      <c r="A31" s="40" t="s">
        <v>50</v>
      </c>
      <c r="B31" s="17" t="n">
        <f aca="false">SUM(C31:O31)</f>
        <v>1135841.05</v>
      </c>
      <c r="C31" s="17" t="n">
        <v>85127.39</v>
      </c>
      <c r="D31" s="18" t="n">
        <v>760000</v>
      </c>
      <c r="E31" s="17" t="n">
        <f aca="false">50785.32-10000</f>
        <v>40785.32</v>
      </c>
      <c r="F31" s="17" t="n">
        <f aca="false">46206.79-10000</f>
        <v>36206.79</v>
      </c>
      <c r="G31" s="17" t="n">
        <v>29607.13</v>
      </c>
      <c r="H31" s="17" t="n">
        <v>22034.33</v>
      </c>
      <c r="I31" s="17" t="n">
        <v>17709.08</v>
      </c>
      <c r="J31" s="17" t="n">
        <v>31964.69</v>
      </c>
      <c r="K31" s="17" t="n">
        <v>21305.14</v>
      </c>
      <c r="L31" s="17" t="n">
        <v>30905.52</v>
      </c>
      <c r="M31" s="17" t="n">
        <v>24361.15</v>
      </c>
      <c r="N31" s="17" t="n">
        <v>23756.08</v>
      </c>
      <c r="O31" s="19" t="n">
        <v>12078.43</v>
      </c>
      <c r="P31" s="20"/>
      <c r="Q31" s="20"/>
      <c r="R31" s="21" t="n">
        <f aca="false">D31</f>
        <v>760000</v>
      </c>
      <c r="S31" s="17" t="n">
        <f aca="false">E31+F31+G31+H31+I31+J31+K31+L31+M31+N31+O31</f>
        <v>290713.66</v>
      </c>
      <c r="T31" s="17" t="e">
        <f aca="false">#REF!</f>
        <v>#REF!</v>
      </c>
      <c r="U31" s="17" t="e">
        <f aca="false">#REF!</f>
        <v>#REF!</v>
      </c>
      <c r="V31" s="17" t="e">
        <f aca="false">#REF!</f>
        <v>#REF!</v>
      </c>
      <c r="W31" s="17" t="e">
        <f aca="false">#REF!</f>
        <v>#REF!</v>
      </c>
      <c r="X31" s="17" t="e">
        <f aca="false">#REF!</f>
        <v>#REF!</v>
      </c>
      <c r="Y31" s="19" t="e">
        <f aca="false">SUM(R31:X31)</f>
        <v>#REF!</v>
      </c>
    </row>
    <row r="32" customFormat="false" ht="12.75" hidden="false" customHeight="false" outlineLevel="0" collapsed="false">
      <c r="A32" s="40" t="s">
        <v>51</v>
      </c>
      <c r="B32" s="17" t="n">
        <f aca="false">SUM(C32:O32)</f>
        <v>366956.65</v>
      </c>
      <c r="C32" s="17" t="n">
        <f aca="false">733913.3/2</f>
        <v>366956.65</v>
      </c>
      <c r="D32" s="18"/>
      <c r="E32" s="17"/>
      <c r="F32" s="23"/>
      <c r="G32" s="23"/>
      <c r="H32" s="23"/>
      <c r="I32" s="23"/>
      <c r="J32" s="23"/>
      <c r="K32" s="23"/>
      <c r="L32" s="23"/>
      <c r="M32" s="23"/>
      <c r="N32" s="23"/>
      <c r="O32" s="24"/>
      <c r="R32" s="16" t="n">
        <f aca="false">D32</f>
        <v>0</v>
      </c>
      <c r="S32" s="23" t="n">
        <f aca="false">E32+F32+G32+H32+I32+J32+K32+L32+M32+N32+O32</f>
        <v>0</v>
      </c>
      <c r="T32" s="23" t="e">
        <f aca="false">#REF!</f>
        <v>#REF!</v>
      </c>
      <c r="U32" s="23" t="e">
        <f aca="false">#REF!</f>
        <v>#REF!</v>
      </c>
      <c r="V32" s="23" t="e">
        <f aca="false">#REF!</f>
        <v>#REF!</v>
      </c>
      <c r="W32" s="23" t="e">
        <f aca="false">#REF!</f>
        <v>#REF!</v>
      </c>
      <c r="X32" s="23" t="e">
        <f aca="false">#REF!</f>
        <v>#REF!</v>
      </c>
      <c r="Y32" s="24" t="e">
        <f aca="false">SUM(R32:X32)</f>
        <v>#REF!</v>
      </c>
    </row>
    <row r="33" customFormat="false" ht="12.75" hidden="false" customHeight="false" outlineLevel="0" collapsed="false">
      <c r="A33" s="40" t="s">
        <v>52</v>
      </c>
      <c r="B33" s="17" t="n">
        <f aca="false">SUM(C33:O33)</f>
        <v>0</v>
      </c>
      <c r="C33" s="17" t="n">
        <v>0</v>
      </c>
      <c r="D33" s="18"/>
      <c r="E33" s="17"/>
      <c r="F33" s="23"/>
      <c r="G33" s="23"/>
      <c r="H33" s="23"/>
      <c r="I33" s="23"/>
      <c r="J33" s="23"/>
      <c r="K33" s="23"/>
      <c r="L33" s="23"/>
      <c r="M33" s="23"/>
      <c r="N33" s="23"/>
      <c r="O33" s="24"/>
      <c r="R33" s="16" t="n">
        <f aca="false">D33</f>
        <v>0</v>
      </c>
      <c r="S33" s="23" t="n">
        <f aca="false">E33+F33+G33+H33+I33+J33+K33+L33+M33+N33+O33</f>
        <v>0</v>
      </c>
      <c r="T33" s="23" t="e">
        <f aca="false">#REF!</f>
        <v>#REF!</v>
      </c>
      <c r="U33" s="23" t="e">
        <f aca="false">#REF!</f>
        <v>#REF!</v>
      </c>
      <c r="V33" s="23" t="e">
        <f aca="false">#REF!</f>
        <v>#REF!</v>
      </c>
      <c r="W33" s="23" t="e">
        <f aca="false">#REF!</f>
        <v>#REF!</v>
      </c>
      <c r="X33" s="23" t="e">
        <f aca="false">#REF!</f>
        <v>#REF!</v>
      </c>
      <c r="Y33" s="24" t="e">
        <f aca="false">SUM(R33:X33)</f>
        <v>#REF!</v>
      </c>
    </row>
    <row r="34" customFormat="false" ht="12.75" hidden="false" customHeight="false" outlineLevel="0" collapsed="false">
      <c r="A34" s="40" t="s">
        <v>53</v>
      </c>
      <c r="B34" s="17" t="n">
        <f aca="false">SUM(C34:O34)</f>
        <v>50638.74</v>
      </c>
      <c r="C34" s="17" t="n">
        <v>50638.74</v>
      </c>
      <c r="D34" s="18"/>
      <c r="E34" s="17"/>
      <c r="F34" s="23"/>
      <c r="G34" s="23"/>
      <c r="H34" s="23"/>
      <c r="I34" s="23"/>
      <c r="J34" s="23"/>
      <c r="K34" s="23"/>
      <c r="L34" s="23"/>
      <c r="M34" s="23"/>
      <c r="N34" s="23"/>
      <c r="O34" s="24"/>
      <c r="R34" s="16" t="n">
        <f aca="false">D34</f>
        <v>0</v>
      </c>
      <c r="S34" s="23" t="n">
        <f aca="false">E34+F34+G34+H34+I34+J34+K34+L34+M34+N34+O34</f>
        <v>0</v>
      </c>
      <c r="T34" s="23" t="e">
        <f aca="false">#REF!</f>
        <v>#REF!</v>
      </c>
      <c r="U34" s="23" t="e">
        <f aca="false">#REF!</f>
        <v>#REF!</v>
      </c>
      <c r="V34" s="23" t="e">
        <f aca="false">#REF!</f>
        <v>#REF!</v>
      </c>
      <c r="W34" s="23" t="e">
        <f aca="false">#REF!</f>
        <v>#REF!</v>
      </c>
      <c r="X34" s="23" t="e">
        <f aca="false">#REF!</f>
        <v>#REF!</v>
      </c>
      <c r="Y34" s="24" t="e">
        <f aca="false">SUM(R34:X34)</f>
        <v>#REF!</v>
      </c>
    </row>
    <row r="35" customFormat="false" ht="12.75" hidden="false" customHeight="false" outlineLevel="0" collapsed="false">
      <c r="A35" s="40" t="s">
        <v>54</v>
      </c>
      <c r="B35" s="17" t="n">
        <f aca="false">SUM(C35:O35)</f>
        <v>317040.52</v>
      </c>
      <c r="C35" s="17"/>
      <c r="D35" s="18"/>
      <c r="E35" s="17" t="n">
        <v>20860.12</v>
      </c>
      <c r="F35" s="17" t="n">
        <v>20860.12</v>
      </c>
      <c r="G35" s="17"/>
      <c r="H35" s="23"/>
      <c r="I35" s="23" t="n">
        <v>127230.08</v>
      </c>
      <c r="J35" s="23"/>
      <c r="K35" s="23"/>
      <c r="L35" s="23" t="n">
        <v>20860.12</v>
      </c>
      <c r="M35" s="23"/>
      <c r="N35" s="23"/>
      <c r="O35" s="24" t="n">
        <v>127230.08</v>
      </c>
      <c r="R35" s="16" t="n">
        <f aca="false">D35</f>
        <v>0</v>
      </c>
      <c r="S35" s="23" t="n">
        <f aca="false">E35+F35+G35+H35+I35+J35+K35+L35+M35+N35+O35</f>
        <v>317040.52</v>
      </c>
      <c r="T35" s="23" t="e">
        <f aca="false">#REF!</f>
        <v>#REF!</v>
      </c>
      <c r="U35" s="23" t="e">
        <f aca="false">#REF!</f>
        <v>#REF!</v>
      </c>
      <c r="V35" s="23" t="e">
        <f aca="false">#REF!</f>
        <v>#REF!</v>
      </c>
      <c r="W35" s="23" t="e">
        <f aca="false">#REF!</f>
        <v>#REF!</v>
      </c>
      <c r="X35" s="23" t="e">
        <f aca="false">#REF!</f>
        <v>#REF!</v>
      </c>
      <c r="Y35" s="24" t="e">
        <f aca="false">SUM(R35:X35)</f>
        <v>#REF!</v>
      </c>
    </row>
    <row r="36" customFormat="false" ht="12.75" hidden="false" customHeight="false" outlineLevel="0" collapsed="false">
      <c r="A36" s="40" t="s">
        <v>55</v>
      </c>
      <c r="B36" s="17" t="n">
        <f aca="false">SUM(C36:O36)</f>
        <v>0</v>
      </c>
      <c r="C36" s="17"/>
      <c r="D36" s="18"/>
      <c r="E36" s="17"/>
      <c r="F36" s="23"/>
      <c r="G36" s="23"/>
      <c r="H36" s="23"/>
      <c r="I36" s="23"/>
      <c r="J36" s="23"/>
      <c r="K36" s="23"/>
      <c r="L36" s="23"/>
      <c r="M36" s="23"/>
      <c r="N36" s="23"/>
      <c r="O36" s="24"/>
      <c r="R36" s="16" t="n">
        <f aca="false">D36</f>
        <v>0</v>
      </c>
      <c r="S36" s="23" t="n">
        <f aca="false">E36+F36+G36+H36+I36+J36+K36+L36+M36+N36+O36</f>
        <v>0</v>
      </c>
      <c r="T36" s="23" t="e">
        <f aca="false">#REF!</f>
        <v>#REF!</v>
      </c>
      <c r="U36" s="23" t="e">
        <f aca="false">#REF!</f>
        <v>#REF!</v>
      </c>
      <c r="V36" s="23" t="e">
        <f aca="false">#REF!</f>
        <v>#REF!</v>
      </c>
      <c r="W36" s="23" t="e">
        <f aca="false">#REF!</f>
        <v>#REF!</v>
      </c>
      <c r="X36" s="23" t="e">
        <f aca="false">#REF!</f>
        <v>#REF!</v>
      </c>
      <c r="Y36" s="24" t="e">
        <f aca="false">SUM(R36:X36)</f>
        <v>#REF!</v>
      </c>
    </row>
    <row r="37" customFormat="false" ht="12.75" hidden="false" customHeight="false" outlineLevel="0" collapsed="false">
      <c r="A37" s="40" t="s">
        <v>56</v>
      </c>
      <c r="B37" s="17" t="n">
        <f aca="false">SUM(C37:O37)</f>
        <v>112807.82</v>
      </c>
      <c r="C37" s="17" t="n">
        <f aca="false">88365.26-3223-50000-35142.26</f>
        <v>0</v>
      </c>
      <c r="D37" s="18" t="n">
        <f aca="false">3223.1</f>
        <v>3223.1</v>
      </c>
      <c r="E37" s="17" t="n">
        <f aca="false">20196.84-6000</f>
        <v>14196.84</v>
      </c>
      <c r="F37" s="23" t="n">
        <f aca="false">25197.83-6000</f>
        <v>19197.83</v>
      </c>
      <c r="G37" s="23" t="n">
        <f aca="false">20326-6000</f>
        <v>14326</v>
      </c>
      <c r="H37" s="23" t="n">
        <f aca="false">14980.97-10000</f>
        <v>4980.97</v>
      </c>
      <c r="I37" s="23" t="n">
        <f aca="false">19112.27-10000</f>
        <v>9112.27</v>
      </c>
      <c r="J37" s="23" t="n">
        <f aca="false">17719.19-10000</f>
        <v>7719.19</v>
      </c>
      <c r="K37" s="23" t="n">
        <f aca="false">12422.1-10000</f>
        <v>2422.1</v>
      </c>
      <c r="L37" s="23" t="n">
        <f aca="false">27873.44-10000</f>
        <v>17873.44</v>
      </c>
      <c r="M37" s="23" t="n">
        <f aca="false">12422.1-10000</f>
        <v>2422.1</v>
      </c>
      <c r="N37" s="23" t="n">
        <f aca="false">19339.56-10000</f>
        <v>9339.56</v>
      </c>
      <c r="O37" s="24" t="n">
        <f aca="false">17994.42-10000</f>
        <v>7994.42</v>
      </c>
      <c r="R37" s="16" t="n">
        <f aca="false">D37</f>
        <v>3223.1</v>
      </c>
      <c r="S37" s="23" t="n">
        <f aca="false">E37+F37+G37+H37+I37+J37+K37+L37+M37+N37+O37</f>
        <v>109584.72</v>
      </c>
      <c r="T37" s="23" t="e">
        <f aca="false">#REF!</f>
        <v>#REF!</v>
      </c>
      <c r="U37" s="23" t="e">
        <f aca="false">#REF!</f>
        <v>#REF!</v>
      </c>
      <c r="V37" s="23" t="e">
        <f aca="false">#REF!</f>
        <v>#REF!</v>
      </c>
      <c r="W37" s="23" t="e">
        <f aca="false">#REF!</f>
        <v>#REF!</v>
      </c>
      <c r="X37" s="23" t="e">
        <f aca="false">#REF!</f>
        <v>#REF!</v>
      </c>
      <c r="Y37" s="24" t="e">
        <f aca="false">SUM(R37:X37)</f>
        <v>#REF!</v>
      </c>
    </row>
    <row r="38" s="15" customFormat="true" ht="12.75" hidden="false" customHeight="false" outlineLevel="0" collapsed="false">
      <c r="A38" s="43" t="s">
        <v>57</v>
      </c>
      <c r="B38" s="10" t="n">
        <f aca="false">SUM(C38:O38)</f>
        <v>2197805.5</v>
      </c>
      <c r="C38" s="10" t="n">
        <f aca="false">937200-10594.5</f>
        <v>926605.5</v>
      </c>
      <c r="D38" s="44" t="n">
        <f aca="false">66000+10800</f>
        <v>76800</v>
      </c>
      <c r="E38" s="45" t="n">
        <v>205200</v>
      </c>
      <c r="F38" s="45" t="n">
        <v>117600</v>
      </c>
      <c r="G38" s="45" t="n">
        <v>46800</v>
      </c>
      <c r="H38" s="45" t="n">
        <v>75600</v>
      </c>
      <c r="I38" s="45" t="n">
        <v>62400</v>
      </c>
      <c r="J38" s="45" t="n">
        <v>97200</v>
      </c>
      <c r="K38" s="45" t="n">
        <v>102000</v>
      </c>
      <c r="L38" s="45" t="n">
        <v>236400</v>
      </c>
      <c r="M38" s="45" t="n">
        <v>20400</v>
      </c>
      <c r="N38" s="45" t="n">
        <v>203200</v>
      </c>
      <c r="O38" s="46" t="n">
        <v>27600</v>
      </c>
      <c r="R38" s="9" t="n">
        <f aca="false">D38</f>
        <v>76800</v>
      </c>
      <c r="S38" s="45" t="n">
        <f aca="false">E38+F38+G38+H38+I38+J38+K38+L38+M38+N38+O38</f>
        <v>1194400</v>
      </c>
      <c r="T38" s="45" t="e">
        <f aca="false">#REF!</f>
        <v>#REF!</v>
      </c>
      <c r="U38" s="45" t="e">
        <f aca="false">#REF!</f>
        <v>#REF!</v>
      </c>
      <c r="V38" s="45" t="e">
        <f aca="false">#REF!</f>
        <v>#REF!</v>
      </c>
      <c r="W38" s="45" t="e">
        <f aca="false">#REF!</f>
        <v>#REF!</v>
      </c>
      <c r="X38" s="45" t="e">
        <f aca="false">#REF!</f>
        <v>#REF!</v>
      </c>
      <c r="Y38" s="46" t="e">
        <f aca="false">SUM(R38:X38)</f>
        <v>#REF!</v>
      </c>
    </row>
    <row r="39" s="15" customFormat="true" ht="12.75" hidden="false" customHeight="false" outlineLevel="0" collapsed="false">
      <c r="A39" s="43" t="s">
        <v>58</v>
      </c>
      <c r="B39" s="10" t="n">
        <f aca="false">SUM(C39:O39)</f>
        <v>64000</v>
      </c>
      <c r="C39" s="10"/>
      <c r="D39" s="44" t="n">
        <v>64000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6"/>
      <c r="R39" s="9" t="n">
        <f aca="false">D39</f>
        <v>64000</v>
      </c>
      <c r="S39" s="45" t="n">
        <f aca="false">E39+F39+G39+H39+I39+J39+K39+L39+M39+N39+O39</f>
        <v>0</v>
      </c>
      <c r="T39" s="45" t="e">
        <f aca="false">#REF!</f>
        <v>#REF!</v>
      </c>
      <c r="U39" s="45" t="e">
        <f aca="false">#REF!</f>
        <v>#REF!</v>
      </c>
      <c r="V39" s="45" t="e">
        <f aca="false">#REF!</f>
        <v>#REF!</v>
      </c>
      <c r="W39" s="45" t="e">
        <f aca="false">#REF!</f>
        <v>#REF!</v>
      </c>
      <c r="X39" s="45" t="e">
        <f aca="false">#REF!</f>
        <v>#REF!</v>
      </c>
      <c r="Y39" s="46" t="e">
        <f aca="false">SUM(R39:X39)</f>
        <v>#REF!</v>
      </c>
    </row>
    <row r="40" customFormat="false" ht="12.75" hidden="false" customHeight="false" outlineLevel="0" collapsed="false">
      <c r="A40" s="43" t="s">
        <v>59</v>
      </c>
      <c r="B40" s="10" t="n">
        <f aca="false">SUM(B41:B60,B64,B71)</f>
        <v>5421704.866</v>
      </c>
      <c r="C40" s="10" t="n">
        <f aca="false">SUM(C41:C60,C64,C71)</f>
        <v>1384183.046</v>
      </c>
      <c r="D40" s="10" t="n">
        <f aca="false">SUM(D41:D60,D64,D71)+D72</f>
        <v>4887465.136</v>
      </c>
      <c r="E40" s="10" t="n">
        <f aca="false">SUM(E41:E60,E64,E71)</f>
        <v>65122.69</v>
      </c>
      <c r="F40" s="10" t="n">
        <f aca="false">SUM(F41:F60,F64,F71)</f>
        <v>115614.66</v>
      </c>
      <c r="G40" s="10" t="n">
        <f aca="false">SUM(G41:G60,G64,G71)</f>
        <v>31857.69</v>
      </c>
      <c r="H40" s="10" t="n">
        <f aca="false">SUM(H41:H60,H64,H71)</f>
        <v>29679.81</v>
      </c>
      <c r="I40" s="10" t="n">
        <f aca="false">SUM(I41:I60,I64,I71)</f>
        <v>20628.31</v>
      </c>
      <c r="J40" s="10" t="n">
        <f aca="false">SUM(J41:J60,J64,J71)</f>
        <v>26042.43</v>
      </c>
      <c r="K40" s="10" t="n">
        <f aca="false">SUM(K41:K60,K64,K71)</f>
        <v>14341.83</v>
      </c>
      <c r="L40" s="10" t="n">
        <f aca="false">SUM(L41:L60,L64,L71)</f>
        <v>56121.21</v>
      </c>
      <c r="M40" s="10" t="n">
        <f aca="false">SUM(M41:M60,M64,M71)</f>
        <v>15507.77</v>
      </c>
      <c r="N40" s="10" t="n">
        <f aca="false">SUM(N41:N60,N64,N71)</f>
        <v>18449.43</v>
      </c>
      <c r="O40" s="12" t="n">
        <f aca="false">SUM(O41:O60,O64,O71)</f>
        <v>15460.83</v>
      </c>
      <c r="P40" s="13"/>
      <c r="Q40" s="13"/>
      <c r="R40" s="14" t="n">
        <f aca="false">SUM(R41:R60,R64,R71)</f>
        <v>3628695.16</v>
      </c>
      <c r="S40" s="10" t="n">
        <f aca="false">SUM(S41:S60,S64,S71)</f>
        <v>408826.66</v>
      </c>
      <c r="T40" s="10" t="e">
        <f aca="false">SUM(T41:T60,T64,T71)</f>
        <v>#REF!</v>
      </c>
      <c r="U40" s="10" t="e">
        <f aca="false">SUM(U41:U60,U64,U71)</f>
        <v>#REF!</v>
      </c>
      <c r="V40" s="10" t="e">
        <f aca="false">SUM(V41:V60,V64,V71)</f>
        <v>#REF!</v>
      </c>
      <c r="W40" s="10" t="e">
        <f aca="false">SUM(W41:W60,W64,W71)</f>
        <v>#REF!</v>
      </c>
      <c r="X40" s="10" t="e">
        <f aca="false">SUM(X41:X60,X64,X71)</f>
        <v>#REF!</v>
      </c>
      <c r="Y40" s="12" t="e">
        <f aca="false">SUM(R40:X40)</f>
        <v>#REF!</v>
      </c>
    </row>
    <row r="41" customFormat="false" ht="12.75" hidden="false" customHeight="false" outlineLevel="0" collapsed="false">
      <c r="A41" s="16" t="s">
        <v>60</v>
      </c>
      <c r="B41" s="17" t="n">
        <f aca="false">SUM(C41:O41)</f>
        <v>22289.28</v>
      </c>
      <c r="C41" s="10" t="n">
        <f aca="false">44578.56/2</f>
        <v>22289.28</v>
      </c>
      <c r="D41" s="18"/>
      <c r="E41" s="17" t="n">
        <v>0</v>
      </c>
      <c r="F41" s="17" t="n">
        <v>0</v>
      </c>
      <c r="G41" s="17" t="n">
        <v>0</v>
      </c>
      <c r="H41" s="17" t="n">
        <v>0</v>
      </c>
      <c r="I41" s="17"/>
      <c r="J41" s="17"/>
      <c r="K41" s="17"/>
      <c r="L41" s="17"/>
      <c r="M41" s="17"/>
      <c r="N41" s="17"/>
      <c r="O41" s="19"/>
      <c r="P41" s="20"/>
      <c r="Q41" s="20"/>
      <c r="R41" s="21" t="n">
        <f aca="false">D41</f>
        <v>0</v>
      </c>
      <c r="S41" s="17" t="n">
        <f aca="false">E41+F41+G41+H41+I41+J41+K41+L41+M41+N41+O41</f>
        <v>0</v>
      </c>
      <c r="T41" s="17" t="e">
        <f aca="false">#REF!</f>
        <v>#REF!</v>
      </c>
      <c r="U41" s="17" t="e">
        <f aca="false">#REF!</f>
        <v>#REF!</v>
      </c>
      <c r="V41" s="17" t="e">
        <f aca="false">#REF!</f>
        <v>#REF!</v>
      </c>
      <c r="W41" s="17" t="e">
        <f aca="false">#REF!</f>
        <v>#REF!</v>
      </c>
      <c r="X41" s="17" t="e">
        <f aca="false">#REF!</f>
        <v>#REF!</v>
      </c>
      <c r="Y41" s="19" t="e">
        <f aca="false">SUM(R41:X41)</f>
        <v>#REF!</v>
      </c>
    </row>
    <row r="42" customFormat="false" ht="12.75" hidden="false" customHeight="false" outlineLevel="0" collapsed="false">
      <c r="A42" s="16" t="s">
        <v>61</v>
      </c>
      <c r="B42" s="17" t="n">
        <f aca="false">SUM(C42:O42)</f>
        <v>139021.63</v>
      </c>
      <c r="C42" s="10" t="n">
        <v>133492.03</v>
      </c>
      <c r="D42" s="18" t="n">
        <f aca="false">210*12*1.12</f>
        <v>2822.4</v>
      </c>
      <c r="E42" s="17" t="n">
        <v>270.72</v>
      </c>
      <c r="F42" s="23" t="n">
        <v>270.72</v>
      </c>
      <c r="G42" s="23"/>
      <c r="H42" s="23" t="n">
        <v>270.72</v>
      </c>
      <c r="I42" s="23" t="n">
        <v>270.72</v>
      </c>
      <c r="J42" s="23" t="n">
        <v>270.72</v>
      </c>
      <c r="K42" s="23" t="n">
        <v>270.72</v>
      </c>
      <c r="L42" s="23" t="n">
        <v>270.72</v>
      </c>
      <c r="M42" s="23" t="n">
        <v>270.72</v>
      </c>
      <c r="N42" s="23" t="n">
        <v>270.72</v>
      </c>
      <c r="O42" s="24" t="n">
        <v>270.72</v>
      </c>
      <c r="R42" s="16" t="n">
        <f aca="false">D42</f>
        <v>2822.4</v>
      </c>
      <c r="S42" s="23" t="n">
        <f aca="false">E42+F42+G42+H42+I42+J42+K42+L42+M42+N42+O42</f>
        <v>2707.2</v>
      </c>
      <c r="T42" s="23" t="e">
        <f aca="false">#REF!</f>
        <v>#REF!</v>
      </c>
      <c r="U42" s="23" t="e">
        <f aca="false">#REF!</f>
        <v>#REF!</v>
      </c>
      <c r="V42" s="23" t="e">
        <f aca="false">#REF!</f>
        <v>#REF!</v>
      </c>
      <c r="W42" s="23" t="e">
        <f aca="false">#REF!</f>
        <v>#REF!</v>
      </c>
      <c r="X42" s="23" t="e">
        <f aca="false">#REF!</f>
        <v>#REF!</v>
      </c>
      <c r="Y42" s="24" t="e">
        <f aca="false">SUM(R42:X42)</f>
        <v>#REF!</v>
      </c>
    </row>
    <row r="43" customFormat="false" ht="12.75" hidden="false" customHeight="false" outlineLevel="0" collapsed="false">
      <c r="A43" s="16" t="s">
        <v>62</v>
      </c>
      <c r="B43" s="17" t="n">
        <f aca="false">SUM(C43:O43)</f>
        <v>3581937.62</v>
      </c>
      <c r="C43" s="10"/>
      <c r="D43" s="18" t="n">
        <v>3581937.62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4"/>
      <c r="R43" s="16" t="n">
        <f aca="false">D43</f>
        <v>3581937.62</v>
      </c>
      <c r="S43" s="23" t="n">
        <f aca="false">E43+F43+G43+H43+I43+J43+K43+L43+M43+N43+O43</f>
        <v>0</v>
      </c>
      <c r="T43" s="23" t="e">
        <f aca="false">#REF!</f>
        <v>#REF!</v>
      </c>
      <c r="U43" s="23" t="e">
        <f aca="false">#REF!</f>
        <v>#REF!</v>
      </c>
      <c r="V43" s="23" t="e">
        <f aca="false">#REF!</f>
        <v>#REF!</v>
      </c>
      <c r="W43" s="23" t="e">
        <f aca="false">#REF!</f>
        <v>#REF!</v>
      </c>
      <c r="X43" s="23" t="e">
        <f aca="false">#REF!</f>
        <v>#REF!</v>
      </c>
      <c r="Y43" s="24" t="e">
        <f aca="false">SUM(R43:X43)</f>
        <v>#REF!</v>
      </c>
    </row>
    <row r="44" customFormat="false" ht="12.75" hidden="false" customHeight="false" outlineLevel="0" collapsed="false">
      <c r="A44" s="16" t="s">
        <v>63</v>
      </c>
      <c r="B44" s="17" t="n">
        <f aca="false">SUM(C44:O44)</f>
        <v>212066.07</v>
      </c>
      <c r="C44" s="10"/>
      <c r="D44" s="18" t="n">
        <f aca="false">5269.1+18355.12</f>
        <v>23624.22</v>
      </c>
      <c r="E44" s="17" t="n">
        <v>40461.86</v>
      </c>
      <c r="F44" s="23" t="n">
        <v>95616.55</v>
      </c>
      <c r="G44" s="23" t="n">
        <v>10130.3</v>
      </c>
      <c r="H44" s="23" t="n">
        <v>10381.7</v>
      </c>
      <c r="I44" s="23" t="n">
        <v>1230.2</v>
      </c>
      <c r="J44" s="23" t="n">
        <v>4281.6</v>
      </c>
      <c r="K44" s="23" t="n">
        <v>1281</v>
      </c>
      <c r="L44" s="23" t="n">
        <v>14723.1</v>
      </c>
      <c r="M44" s="23" t="n">
        <v>7946.94</v>
      </c>
      <c r="N44" s="23" t="n">
        <v>2388.6</v>
      </c>
      <c r="O44" s="24"/>
      <c r="R44" s="16" t="n">
        <f aca="false">D44</f>
        <v>23624.22</v>
      </c>
      <c r="S44" s="23" t="n">
        <f aca="false">E44+F44+G44+H44+I44+J44+K44+L44+M44+N44+O44</f>
        <v>188441.85</v>
      </c>
      <c r="T44" s="23" t="e">
        <f aca="false">#REF!</f>
        <v>#REF!</v>
      </c>
      <c r="U44" s="23" t="e">
        <f aca="false">#REF!</f>
        <v>#REF!</v>
      </c>
      <c r="V44" s="23" t="e">
        <f aca="false">#REF!</f>
        <v>#REF!</v>
      </c>
      <c r="W44" s="23" t="e">
        <f aca="false">#REF!</f>
        <v>#REF!</v>
      </c>
      <c r="X44" s="23" t="e">
        <f aca="false">#REF!</f>
        <v>#REF!</v>
      </c>
      <c r="Y44" s="24" t="e">
        <f aca="false">SUM(R44:X44)</f>
        <v>#REF!</v>
      </c>
    </row>
    <row r="45" customFormat="false" ht="12.75" hidden="false" customHeight="false" outlineLevel="0" collapsed="false">
      <c r="A45" s="16" t="s">
        <v>64</v>
      </c>
      <c r="B45" s="17" t="n">
        <f aca="false">SUM(C45:O45)</f>
        <v>4800</v>
      </c>
      <c r="C45" s="17" t="n">
        <v>4800</v>
      </c>
      <c r="D45" s="47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4"/>
      <c r="R45" s="16" t="n">
        <f aca="false">D45</f>
        <v>0</v>
      </c>
      <c r="S45" s="23" t="n">
        <f aca="false">E45+F45+G45+H45+I45+J45+K45+L45+M45+N45+O45</f>
        <v>0</v>
      </c>
      <c r="T45" s="23" t="e">
        <f aca="false">#REF!</f>
        <v>#REF!</v>
      </c>
      <c r="U45" s="23" t="e">
        <f aca="false">#REF!</f>
        <v>#REF!</v>
      </c>
      <c r="V45" s="23" t="e">
        <f aca="false">#REF!</f>
        <v>#REF!</v>
      </c>
      <c r="W45" s="23" t="e">
        <f aca="false">#REF!</f>
        <v>#REF!</v>
      </c>
      <c r="X45" s="23" t="e">
        <f aca="false">#REF!</f>
        <v>#REF!</v>
      </c>
      <c r="Y45" s="24" t="e">
        <f aca="false">SUM(R45:X45)</f>
        <v>#REF!</v>
      </c>
    </row>
    <row r="46" customFormat="false" ht="12.75" hidden="false" customHeight="false" outlineLevel="0" collapsed="false">
      <c r="A46" s="16" t="s">
        <v>65</v>
      </c>
      <c r="B46" s="17" t="n">
        <f aca="false">SUM(C46:O46)</f>
        <v>13900</v>
      </c>
      <c r="C46" s="17"/>
      <c r="D46" s="18" t="n">
        <f aca="false">67.7*7000-460000</f>
        <v>13900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4"/>
      <c r="R46" s="16" t="n">
        <f aca="false">D46</f>
        <v>13900</v>
      </c>
      <c r="S46" s="23" t="n">
        <f aca="false">E46+F46+G46+H46+I46+J46+K46+L46+M46+N46+O46</f>
        <v>0</v>
      </c>
      <c r="T46" s="23" t="e">
        <f aca="false">#REF!</f>
        <v>#REF!</v>
      </c>
      <c r="U46" s="23" t="e">
        <f aca="false">#REF!</f>
        <v>#REF!</v>
      </c>
      <c r="V46" s="23" t="e">
        <f aca="false">#REF!</f>
        <v>#REF!</v>
      </c>
      <c r="W46" s="23" t="e">
        <f aca="false">#REF!</f>
        <v>#REF!</v>
      </c>
      <c r="X46" s="23" t="e">
        <f aca="false">#REF!</f>
        <v>#REF!</v>
      </c>
      <c r="Y46" s="24" t="e">
        <f aca="false">SUM(R46:X46)</f>
        <v>#REF!</v>
      </c>
    </row>
    <row r="47" customFormat="false" ht="12.75" hidden="false" customHeight="false" outlineLevel="0" collapsed="false">
      <c r="A47" s="16" t="s">
        <v>66</v>
      </c>
      <c r="B47" s="17" t="n">
        <f aca="false">SUM(C47:O47)</f>
        <v>28714.4</v>
      </c>
      <c r="C47" s="23" t="n">
        <v>28714.4</v>
      </c>
      <c r="D47" s="47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4"/>
      <c r="R47" s="16" t="n">
        <f aca="false">D47</f>
        <v>0</v>
      </c>
      <c r="S47" s="23" t="n">
        <f aca="false">E47+F47+G47+H47+I47+J47+K47+L47+M47+N47+O47</f>
        <v>0</v>
      </c>
      <c r="T47" s="23" t="e">
        <f aca="false">#REF!</f>
        <v>#REF!</v>
      </c>
      <c r="U47" s="23" t="e">
        <f aca="false">#REF!</f>
        <v>#REF!</v>
      </c>
      <c r="V47" s="23" t="e">
        <f aca="false">#REF!</f>
        <v>#REF!</v>
      </c>
      <c r="W47" s="23" t="e">
        <f aca="false">#REF!</f>
        <v>#REF!</v>
      </c>
      <c r="X47" s="23" t="e">
        <f aca="false">#REF!</f>
        <v>#REF!</v>
      </c>
      <c r="Y47" s="24" t="e">
        <f aca="false">SUM(R47:X47)</f>
        <v>#REF!</v>
      </c>
    </row>
    <row r="48" customFormat="false" ht="12.75" hidden="false" customHeight="false" outlineLevel="0" collapsed="false">
      <c r="A48" s="16" t="s">
        <v>67</v>
      </c>
      <c r="B48" s="17" t="n">
        <f aca="false">SUM(C48:O48)</f>
        <v>17822.4</v>
      </c>
      <c r="C48" s="23" t="n">
        <v>17822.4</v>
      </c>
      <c r="D48" s="47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  <c r="R48" s="16" t="n">
        <f aca="false">D48</f>
        <v>0</v>
      </c>
      <c r="S48" s="23" t="n">
        <f aca="false">E48+F48+G48+H48+I48+J48+K48+L48+M48+N48+O48</f>
        <v>0</v>
      </c>
      <c r="T48" s="23" t="e">
        <f aca="false">#REF!</f>
        <v>#REF!</v>
      </c>
      <c r="U48" s="23" t="e">
        <f aca="false">#REF!</f>
        <v>#REF!</v>
      </c>
      <c r="V48" s="23" t="e">
        <f aca="false">#REF!</f>
        <v>#REF!</v>
      </c>
      <c r="W48" s="23" t="e">
        <f aca="false">#REF!</f>
        <v>#REF!</v>
      </c>
      <c r="X48" s="23" t="e">
        <f aca="false">#REF!</f>
        <v>#REF!</v>
      </c>
      <c r="Y48" s="24" t="e">
        <f aca="false">SUM(R48:X48)</f>
        <v>#REF!</v>
      </c>
    </row>
    <row r="49" customFormat="false" ht="12.75" hidden="false" customHeight="false" outlineLevel="0" collapsed="false">
      <c r="A49" s="16" t="s">
        <v>68</v>
      </c>
      <c r="B49" s="17" t="n">
        <f aca="false">SUM(C49:O49)</f>
        <v>365708.964</v>
      </c>
      <c r="C49" s="23" t="n">
        <f aca="false">1223074.07-857365.106</f>
        <v>365708.964</v>
      </c>
      <c r="D49" s="47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4"/>
      <c r="R49" s="16" t="n">
        <f aca="false">D49</f>
        <v>0</v>
      </c>
      <c r="S49" s="23" t="n">
        <f aca="false">E49+F49+G49+H49+I49+J49+K49+L49+M49+N49+O49</f>
        <v>0</v>
      </c>
      <c r="T49" s="23" t="e">
        <f aca="false">#REF!</f>
        <v>#REF!</v>
      </c>
      <c r="U49" s="23" t="e">
        <f aca="false">#REF!</f>
        <v>#REF!</v>
      </c>
      <c r="V49" s="23" t="e">
        <f aca="false">#REF!</f>
        <v>#REF!</v>
      </c>
      <c r="W49" s="23" t="e">
        <f aca="false">#REF!</f>
        <v>#REF!</v>
      </c>
      <c r="X49" s="23" t="e">
        <f aca="false">#REF!</f>
        <v>#REF!</v>
      </c>
      <c r="Y49" s="24" t="e">
        <f aca="false">SUM(R49:X49)</f>
        <v>#REF!</v>
      </c>
    </row>
    <row r="50" customFormat="false" ht="12.75" hidden="false" customHeight="false" outlineLevel="0" collapsed="false">
      <c r="A50" s="16" t="s">
        <v>69</v>
      </c>
      <c r="B50" s="17" t="n">
        <f aca="false">SUM(C50:O50)</f>
        <v>10847</v>
      </c>
      <c r="C50" s="23" t="n">
        <v>10847</v>
      </c>
      <c r="D50" s="47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  <c r="R50" s="16" t="n">
        <f aca="false">D50</f>
        <v>0</v>
      </c>
      <c r="S50" s="23" t="n">
        <f aca="false">E50+F50+G50+H50+I50+J50+K50+L50+M50+N50+O50</f>
        <v>0</v>
      </c>
      <c r="T50" s="23" t="e">
        <f aca="false">#REF!</f>
        <v>#REF!</v>
      </c>
      <c r="U50" s="23" t="e">
        <f aca="false">#REF!</f>
        <v>#REF!</v>
      </c>
      <c r="V50" s="23" t="e">
        <f aca="false">#REF!</f>
        <v>#REF!</v>
      </c>
      <c r="W50" s="23" t="e">
        <f aca="false">#REF!</f>
        <v>#REF!</v>
      </c>
      <c r="X50" s="23" t="e">
        <f aca="false">#REF!</f>
        <v>#REF!</v>
      </c>
      <c r="Y50" s="24" t="e">
        <f aca="false">SUM(R50:X50)</f>
        <v>#REF!</v>
      </c>
    </row>
    <row r="51" customFormat="false" ht="12.75" hidden="false" customHeight="false" outlineLevel="0" collapsed="false">
      <c r="A51" s="16" t="s">
        <v>70</v>
      </c>
      <c r="B51" s="17" t="n">
        <f aca="false">SUM(C51:O51)</f>
        <v>3848.48</v>
      </c>
      <c r="C51" s="23" t="n">
        <v>3848.48</v>
      </c>
      <c r="D51" s="47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  <c r="R51" s="16" t="n">
        <f aca="false">D51</f>
        <v>0</v>
      </c>
      <c r="S51" s="23" t="n">
        <f aca="false">E51+F51+G51+H51+I51+J51+K51+L51+M51+N51+O51</f>
        <v>0</v>
      </c>
      <c r="T51" s="23" t="e">
        <f aca="false">#REF!</f>
        <v>#REF!</v>
      </c>
      <c r="U51" s="23" t="e">
        <f aca="false">#REF!</f>
        <v>#REF!</v>
      </c>
      <c r="V51" s="23" t="e">
        <f aca="false">#REF!</f>
        <v>#REF!</v>
      </c>
      <c r="W51" s="23" t="e">
        <f aca="false">#REF!</f>
        <v>#REF!</v>
      </c>
      <c r="X51" s="23" t="e">
        <f aca="false">#REF!</f>
        <v>#REF!</v>
      </c>
      <c r="Y51" s="24" t="e">
        <f aca="false">SUM(R51:X51)</f>
        <v>#REF!</v>
      </c>
    </row>
    <row r="52" customFormat="false" ht="12.75" hidden="false" customHeight="false" outlineLevel="0" collapsed="false">
      <c r="A52" s="16" t="s">
        <v>71</v>
      </c>
      <c r="B52" s="17" t="n">
        <f aca="false">SUM(C52:O52)</f>
        <v>26880</v>
      </c>
      <c r="C52" s="23" t="n">
        <v>26880</v>
      </c>
      <c r="D52" s="47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  <c r="R52" s="16" t="n">
        <f aca="false">D52</f>
        <v>0</v>
      </c>
      <c r="S52" s="23" t="n">
        <f aca="false">E52+F52+G52+H52+I52+J52+K52+L52+M52+N52+O52</f>
        <v>0</v>
      </c>
      <c r="T52" s="23" t="e">
        <f aca="false">#REF!</f>
        <v>#REF!</v>
      </c>
      <c r="U52" s="23" t="e">
        <f aca="false">#REF!</f>
        <v>#REF!</v>
      </c>
      <c r="V52" s="23" t="e">
        <f aca="false">#REF!</f>
        <v>#REF!</v>
      </c>
      <c r="W52" s="23" t="e">
        <f aca="false">#REF!</f>
        <v>#REF!</v>
      </c>
      <c r="X52" s="23" t="e">
        <f aca="false">#REF!</f>
        <v>#REF!</v>
      </c>
      <c r="Y52" s="24" t="e">
        <f aca="false">SUM(R52:X52)</f>
        <v>#REF!</v>
      </c>
    </row>
    <row r="53" customFormat="false" ht="12.75" hidden="false" customHeight="false" outlineLevel="0" collapsed="false">
      <c r="A53" s="16" t="s">
        <v>72</v>
      </c>
      <c r="B53" s="17" t="n">
        <f aca="false">SUM(C53:O53)</f>
        <v>25300</v>
      </c>
      <c r="C53" s="23" t="n">
        <v>25300</v>
      </c>
      <c r="D53" s="47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  <c r="R53" s="16" t="n">
        <f aca="false">D53</f>
        <v>0</v>
      </c>
      <c r="S53" s="23" t="n">
        <f aca="false">E53+F53+G53+H53+I53+J53+K53+L53+M53+N53+O53</f>
        <v>0</v>
      </c>
      <c r="T53" s="23" t="e">
        <f aca="false">#REF!</f>
        <v>#REF!</v>
      </c>
      <c r="U53" s="23" t="e">
        <f aca="false">#REF!</f>
        <v>#REF!</v>
      </c>
      <c r="V53" s="23" t="e">
        <f aca="false">#REF!</f>
        <v>#REF!</v>
      </c>
      <c r="W53" s="23" t="e">
        <f aca="false">#REF!</f>
        <v>#REF!</v>
      </c>
      <c r="X53" s="23" t="e">
        <f aca="false">#REF!</f>
        <v>#REF!</v>
      </c>
      <c r="Y53" s="24" t="e">
        <f aca="false">SUM(R53:X53)</f>
        <v>#REF!</v>
      </c>
    </row>
    <row r="54" customFormat="false" ht="12.75" hidden="false" customHeight="false" outlineLevel="0" collapsed="false">
      <c r="A54" s="16" t="s">
        <v>73</v>
      </c>
      <c r="B54" s="17" t="n">
        <f aca="false">SUM(C54:O54)</f>
        <v>53400</v>
      </c>
      <c r="C54" s="23" t="n">
        <f aca="false">163400-30000-80000</f>
        <v>53400</v>
      </c>
      <c r="D54" s="47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4"/>
      <c r="R54" s="16" t="n">
        <f aca="false">D54</f>
        <v>0</v>
      </c>
      <c r="S54" s="23" t="n">
        <f aca="false">E54+F54+G54+H54+I54+J54+K54+L54+M54+N54+O54</f>
        <v>0</v>
      </c>
      <c r="T54" s="23" t="e">
        <f aca="false">#REF!</f>
        <v>#REF!</v>
      </c>
      <c r="U54" s="23" t="e">
        <f aca="false">#REF!</f>
        <v>#REF!</v>
      </c>
      <c r="V54" s="23" t="e">
        <f aca="false">#REF!</f>
        <v>#REF!</v>
      </c>
      <c r="W54" s="23" t="e">
        <f aca="false">#REF!</f>
        <v>#REF!</v>
      </c>
      <c r="X54" s="23" t="e">
        <f aca="false">#REF!</f>
        <v>#REF!</v>
      </c>
      <c r="Y54" s="24" t="e">
        <f aca="false">SUM(R54:X54)</f>
        <v>#REF!</v>
      </c>
    </row>
    <row r="55" customFormat="false" ht="12.75" hidden="false" customHeight="false" outlineLevel="0" collapsed="false">
      <c r="A55" s="16" t="s">
        <v>74</v>
      </c>
      <c r="B55" s="17" t="n">
        <f aca="false">SUM(C55:O55)</f>
        <v>74279.5</v>
      </c>
      <c r="C55" s="23" t="n">
        <v>74279.5</v>
      </c>
      <c r="D55" s="47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  <c r="R55" s="16" t="n">
        <f aca="false">D55</f>
        <v>0</v>
      </c>
      <c r="S55" s="23" t="n">
        <f aca="false">E55+F55+G55+H55+I55+J55+K55+L55+M55+N55+O55</f>
        <v>0</v>
      </c>
      <c r="T55" s="23" t="e">
        <f aca="false">#REF!</f>
        <v>#REF!</v>
      </c>
      <c r="U55" s="23" t="e">
        <f aca="false">#REF!</f>
        <v>#REF!</v>
      </c>
      <c r="V55" s="23" t="e">
        <f aca="false">#REF!</f>
        <v>#REF!</v>
      </c>
      <c r="W55" s="23" t="e">
        <f aca="false">#REF!</f>
        <v>#REF!</v>
      </c>
      <c r="X55" s="23" t="e">
        <f aca="false">#REF!</f>
        <v>#REF!</v>
      </c>
      <c r="Y55" s="24" t="e">
        <f aca="false">SUM(R55:X55)</f>
        <v>#REF!</v>
      </c>
    </row>
    <row r="56" customFormat="false" ht="12.75" hidden="false" customHeight="false" outlineLevel="0" collapsed="false">
      <c r="A56" s="16" t="s">
        <v>75</v>
      </c>
      <c r="B56" s="17" t="n">
        <f aca="false">SUM(C56:O56)</f>
        <v>5132.4</v>
      </c>
      <c r="C56" s="23" t="n">
        <v>5132.4</v>
      </c>
      <c r="D56" s="47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4"/>
      <c r="R56" s="16" t="n">
        <f aca="false">D56</f>
        <v>0</v>
      </c>
      <c r="S56" s="23" t="n">
        <f aca="false">E56+F56+G56+H56+I56+J56+K56+L56+M56+N56+O56</f>
        <v>0</v>
      </c>
      <c r="T56" s="23" t="e">
        <f aca="false">#REF!</f>
        <v>#REF!</v>
      </c>
      <c r="U56" s="23" t="e">
        <f aca="false">#REF!</f>
        <v>#REF!</v>
      </c>
      <c r="V56" s="23" t="e">
        <f aca="false">#REF!</f>
        <v>#REF!</v>
      </c>
      <c r="W56" s="23" t="e">
        <f aca="false">#REF!</f>
        <v>#REF!</v>
      </c>
      <c r="X56" s="23" t="e">
        <f aca="false">#REF!</f>
        <v>#REF!</v>
      </c>
      <c r="Y56" s="24" t="e">
        <f aca="false">SUM(R56:X56)</f>
        <v>#REF!</v>
      </c>
    </row>
    <row r="57" customFormat="false" ht="12.75" hidden="false" customHeight="false" outlineLevel="0" collapsed="false">
      <c r="A57" s="16" t="s">
        <v>76</v>
      </c>
      <c r="B57" s="17" t="n">
        <f aca="false">SUM(C57:O57)</f>
        <v>10048</v>
      </c>
      <c r="C57" s="23" t="n">
        <v>10048</v>
      </c>
      <c r="D57" s="47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4"/>
      <c r="R57" s="16" t="n">
        <f aca="false">D57</f>
        <v>0</v>
      </c>
      <c r="S57" s="23" t="n">
        <f aca="false">E57+F57+G57+H57+I57+J57+K57+L57+M57+N57+O57</f>
        <v>0</v>
      </c>
      <c r="T57" s="23" t="e">
        <f aca="false">#REF!</f>
        <v>#REF!</v>
      </c>
      <c r="U57" s="23" t="e">
        <f aca="false">#REF!</f>
        <v>#REF!</v>
      </c>
      <c r="V57" s="23" t="e">
        <f aca="false">#REF!</f>
        <v>#REF!</v>
      </c>
      <c r="W57" s="23" t="e">
        <f aca="false">#REF!</f>
        <v>#REF!</v>
      </c>
      <c r="X57" s="23" t="e">
        <f aca="false">#REF!</f>
        <v>#REF!</v>
      </c>
      <c r="Y57" s="24" t="e">
        <f aca="false">SUM(R57:X57)</f>
        <v>#REF!</v>
      </c>
    </row>
    <row r="58" customFormat="false" ht="12.75" hidden="false" customHeight="false" outlineLevel="0" collapsed="false">
      <c r="A58" s="16" t="s">
        <v>77</v>
      </c>
      <c r="B58" s="17" t="n">
        <f aca="false">SUM(C58:O58)</f>
        <v>44016.912</v>
      </c>
      <c r="C58" s="23" t="n">
        <f aca="false">44546-472.4*1.12</f>
        <v>44016.912</v>
      </c>
      <c r="D58" s="47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4"/>
      <c r="R58" s="16" t="n">
        <f aca="false">D58</f>
        <v>0</v>
      </c>
      <c r="S58" s="23" t="n">
        <f aca="false">E58+F58+G58+H58+I58+J58+K58+L58+M58+N58+O58</f>
        <v>0</v>
      </c>
      <c r="T58" s="23" t="e">
        <f aca="false">#REF!</f>
        <v>#REF!</v>
      </c>
      <c r="U58" s="23" t="e">
        <f aca="false">#REF!</f>
        <v>#REF!</v>
      </c>
      <c r="V58" s="23" t="e">
        <f aca="false">#REF!</f>
        <v>#REF!</v>
      </c>
      <c r="W58" s="23" t="e">
        <f aca="false">#REF!</f>
        <v>#REF!</v>
      </c>
      <c r="X58" s="23" t="e">
        <f aca="false">#REF!</f>
        <v>#REF!</v>
      </c>
      <c r="Y58" s="24" t="e">
        <f aca="false">SUM(R58:X58)</f>
        <v>#REF!</v>
      </c>
    </row>
    <row r="59" customFormat="false" ht="12.75" hidden="false" customHeight="false" outlineLevel="0" collapsed="false">
      <c r="A59" s="16" t="s">
        <v>78</v>
      </c>
      <c r="B59" s="17" t="n">
        <f aca="false">SUM(C59:O59)</f>
        <v>39279.4</v>
      </c>
      <c r="C59" s="23" t="n">
        <f aca="false">114279.4-75000</f>
        <v>39279.4</v>
      </c>
      <c r="D59" s="47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4"/>
      <c r="R59" s="16" t="n">
        <f aca="false">D59</f>
        <v>0</v>
      </c>
      <c r="S59" s="23" t="n">
        <f aca="false">E59+F59+G59+H59+I59+J59+K59+L59+M59+N59+O59</f>
        <v>0</v>
      </c>
      <c r="T59" s="23" t="e">
        <f aca="false">#REF!</f>
        <v>#REF!</v>
      </c>
      <c r="U59" s="23" t="e">
        <f aca="false">#REF!</f>
        <v>#REF!</v>
      </c>
      <c r="V59" s="23" t="e">
        <f aca="false">#REF!</f>
        <v>#REF!</v>
      </c>
      <c r="W59" s="23" t="e">
        <f aca="false">#REF!</f>
        <v>#REF!</v>
      </c>
      <c r="X59" s="23" t="e">
        <f aca="false">#REF!</f>
        <v>#REF!</v>
      </c>
      <c r="Y59" s="24" t="e">
        <f aca="false">SUM(R59:X59)</f>
        <v>#REF!</v>
      </c>
    </row>
    <row r="60" s="37" customFormat="true" ht="12.75" hidden="false" customHeight="false" outlineLevel="0" collapsed="false">
      <c r="A60" s="39" t="s">
        <v>79</v>
      </c>
      <c r="B60" s="32" t="n">
        <f aca="false">SUM(B61:B63)</f>
        <v>75719.39</v>
      </c>
      <c r="C60" s="32" t="n">
        <f aca="false">SUM(C61:C63)</f>
        <v>12351.6</v>
      </c>
      <c r="D60" s="33" t="n">
        <f aca="false">SUM(D61:D63)</f>
        <v>0</v>
      </c>
      <c r="E60" s="32" t="n">
        <f aca="false">SUM(E61:E63)</f>
        <v>4016.49</v>
      </c>
      <c r="F60" s="32" t="n">
        <f aca="false">SUM(F61:F63)</f>
        <v>7853.77</v>
      </c>
      <c r="G60" s="32" t="n">
        <f aca="false">SUM(G61:G63)</f>
        <v>7853.77</v>
      </c>
      <c r="H60" s="32" t="n">
        <f aca="false">SUM(H61:H63)</f>
        <v>7853.77</v>
      </c>
      <c r="I60" s="32" t="n">
        <f aca="false">SUM(I61:I63)</f>
        <v>7853.77</v>
      </c>
      <c r="J60" s="32" t="n">
        <f aca="false">SUM(J61:J63)</f>
        <v>4016.49</v>
      </c>
      <c r="K60" s="32" t="n">
        <f aca="false">SUM(K61:K63)</f>
        <v>4016.49</v>
      </c>
      <c r="L60" s="32" t="n">
        <f aca="false">SUM(L61:L63)</f>
        <v>7853.77</v>
      </c>
      <c r="M60" s="32" t="n">
        <f aca="false">SUM(M61:M63)</f>
        <v>4016.49</v>
      </c>
      <c r="N60" s="32" t="n">
        <f aca="false">SUM(N61:N63)</f>
        <v>4016.49</v>
      </c>
      <c r="O60" s="34" t="n">
        <f aca="false">SUM(O61:O63)</f>
        <v>4016.49</v>
      </c>
      <c r="P60" s="35"/>
      <c r="Q60" s="35"/>
      <c r="R60" s="36" t="n">
        <f aca="false">SUM(R61:R63)</f>
        <v>0</v>
      </c>
      <c r="S60" s="32" t="n">
        <f aca="false">SUM(S61:S63)</f>
        <v>63367.79</v>
      </c>
      <c r="T60" s="32" t="e">
        <f aca="false">SUM(T61:T63)</f>
        <v>#REF!</v>
      </c>
      <c r="U60" s="32" t="e">
        <f aca="false">SUM(U61:U63)</f>
        <v>#REF!</v>
      </c>
      <c r="V60" s="32" t="e">
        <f aca="false">SUM(V61:V63)</f>
        <v>#REF!</v>
      </c>
      <c r="W60" s="32" t="e">
        <f aca="false">SUM(W61:W63)</f>
        <v>#REF!</v>
      </c>
      <c r="X60" s="32" t="e">
        <f aca="false">SUM(X61:X63)</f>
        <v>#REF!</v>
      </c>
      <c r="Y60" s="34" t="e">
        <f aca="false">SUM(R60:X60)</f>
        <v>#REF!</v>
      </c>
    </row>
    <row r="61" customFormat="false" ht="12.75" hidden="false" customHeight="false" outlineLevel="0" collapsed="false">
      <c r="A61" s="48" t="s">
        <v>80</v>
      </c>
      <c r="B61" s="17" t="n">
        <f aca="false">SUM(C61:O61)</f>
        <v>12351.6</v>
      </c>
      <c r="C61" s="23" t="n">
        <v>12351.6</v>
      </c>
      <c r="D61" s="47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4"/>
      <c r="R61" s="16" t="n">
        <f aca="false">D61</f>
        <v>0</v>
      </c>
      <c r="S61" s="23" t="n">
        <f aca="false">E61+F61+G61+H61+I61+J61+K61+L61+M61+N61+O61</f>
        <v>0</v>
      </c>
      <c r="T61" s="23" t="e">
        <f aca="false">#REF!</f>
        <v>#REF!</v>
      </c>
      <c r="U61" s="23" t="e">
        <f aca="false">#REF!</f>
        <v>#REF!</v>
      </c>
      <c r="V61" s="23" t="e">
        <f aca="false">#REF!</f>
        <v>#REF!</v>
      </c>
      <c r="W61" s="23" t="e">
        <f aca="false">#REF!</f>
        <v>#REF!</v>
      </c>
      <c r="X61" s="23" t="e">
        <f aca="false">#REF!</f>
        <v>#REF!</v>
      </c>
      <c r="Y61" s="24" t="e">
        <f aca="false">SUM(R61:X61)</f>
        <v>#REF!</v>
      </c>
    </row>
    <row r="62" customFormat="false" ht="12.75" hidden="false" customHeight="false" outlineLevel="0" collapsed="false">
      <c r="A62" s="48" t="s">
        <v>81</v>
      </c>
      <c r="B62" s="17" t="n">
        <f aca="false">SUM(C62:O62)</f>
        <v>49080.22</v>
      </c>
      <c r="C62" s="23"/>
      <c r="D62" s="47"/>
      <c r="E62" s="23" t="n">
        <v>2717.62</v>
      </c>
      <c r="F62" s="23" t="n">
        <v>6554.9</v>
      </c>
      <c r="G62" s="23" t="n">
        <v>6554.9</v>
      </c>
      <c r="H62" s="23" t="n">
        <v>6554.9</v>
      </c>
      <c r="I62" s="23" t="n">
        <v>6554.9</v>
      </c>
      <c r="J62" s="23" t="n">
        <v>2717.62</v>
      </c>
      <c r="K62" s="23" t="n">
        <v>2717.62</v>
      </c>
      <c r="L62" s="23" t="n">
        <v>6554.9</v>
      </c>
      <c r="M62" s="23" t="n">
        <v>2717.62</v>
      </c>
      <c r="N62" s="23" t="n">
        <v>2717.62</v>
      </c>
      <c r="O62" s="24" t="n">
        <v>2717.62</v>
      </c>
      <c r="R62" s="16" t="n">
        <f aca="false">D62</f>
        <v>0</v>
      </c>
      <c r="S62" s="23" t="n">
        <f aca="false">E62+F62+G62+H62+I62+J62+K62+L62+M62+N62+O62</f>
        <v>49080.22</v>
      </c>
      <c r="T62" s="23" t="e">
        <f aca="false">#REF!</f>
        <v>#REF!</v>
      </c>
      <c r="U62" s="23" t="e">
        <f aca="false">#REF!</f>
        <v>#REF!</v>
      </c>
      <c r="V62" s="23" t="e">
        <f aca="false">#REF!</f>
        <v>#REF!</v>
      </c>
      <c r="W62" s="23" t="e">
        <f aca="false">#REF!</f>
        <v>#REF!</v>
      </c>
      <c r="X62" s="23" t="e">
        <f aca="false">#REF!</f>
        <v>#REF!</v>
      </c>
      <c r="Y62" s="24" t="e">
        <f aca="false">SUM(R62:X62)</f>
        <v>#REF!</v>
      </c>
    </row>
    <row r="63" customFormat="false" ht="12.75" hidden="false" customHeight="false" outlineLevel="0" collapsed="false">
      <c r="A63" s="48" t="s">
        <v>82</v>
      </c>
      <c r="B63" s="17" t="n">
        <f aca="false">SUM(C63:O63)</f>
        <v>14287.57</v>
      </c>
      <c r="C63" s="23"/>
      <c r="D63" s="47"/>
      <c r="E63" s="23" t="n">
        <v>1298.87</v>
      </c>
      <c r="F63" s="23" t="n">
        <v>1298.87</v>
      </c>
      <c r="G63" s="23" t="n">
        <v>1298.87</v>
      </c>
      <c r="H63" s="23" t="n">
        <v>1298.87</v>
      </c>
      <c r="I63" s="23" t="n">
        <v>1298.87</v>
      </c>
      <c r="J63" s="23" t="n">
        <v>1298.87</v>
      </c>
      <c r="K63" s="23" t="n">
        <v>1298.87</v>
      </c>
      <c r="L63" s="23" t="n">
        <v>1298.87</v>
      </c>
      <c r="M63" s="23" t="n">
        <v>1298.87</v>
      </c>
      <c r="N63" s="23" t="n">
        <v>1298.87</v>
      </c>
      <c r="O63" s="24" t="n">
        <v>1298.87</v>
      </c>
      <c r="R63" s="16" t="n">
        <f aca="false">D63</f>
        <v>0</v>
      </c>
      <c r="S63" s="23" t="n">
        <f aca="false">E63+F63+G63+H63+I63+J63+K63+L63+M63+N63+O63</f>
        <v>14287.57</v>
      </c>
      <c r="T63" s="23" t="e">
        <f aca="false">#REF!</f>
        <v>#REF!</v>
      </c>
      <c r="U63" s="23" t="e">
        <f aca="false">#REF!</f>
        <v>#REF!</v>
      </c>
      <c r="V63" s="23" t="e">
        <f aca="false">#REF!</f>
        <v>#REF!</v>
      </c>
      <c r="W63" s="23" t="e">
        <f aca="false">#REF!</f>
        <v>#REF!</v>
      </c>
      <c r="X63" s="23" t="e">
        <f aca="false">#REF!</f>
        <v>#REF!</v>
      </c>
      <c r="Y63" s="24" t="e">
        <f aca="false">SUM(R63:X63)</f>
        <v>#REF!</v>
      </c>
    </row>
    <row r="64" s="37" customFormat="true" ht="12.75" hidden="false" customHeight="false" outlineLevel="0" collapsed="false">
      <c r="A64" s="39" t="s">
        <v>83</v>
      </c>
      <c r="B64" s="32" t="n">
        <f aca="false">SUM(B65:B70)</f>
        <v>309693.42</v>
      </c>
      <c r="C64" s="32" t="n">
        <f aca="false">SUM(C65:C70)</f>
        <v>287072.68</v>
      </c>
      <c r="D64" s="33" t="n">
        <f aca="false">SUM(D65:D70)</f>
        <v>6410.92</v>
      </c>
      <c r="E64" s="32" t="n">
        <f aca="false">SUM(E65:E70)</f>
        <v>1473.62</v>
      </c>
      <c r="F64" s="32" t="n">
        <f aca="false">SUM(F65:F70)</f>
        <v>1473.62</v>
      </c>
      <c r="G64" s="32" t="n">
        <f aca="false">SUM(G65:G70)</f>
        <v>1473.62</v>
      </c>
      <c r="H64" s="32" t="n">
        <f aca="false">SUM(H65:H70)</f>
        <v>1473.62</v>
      </c>
      <c r="I64" s="32" t="n">
        <f aca="false">SUM(I65:I70)</f>
        <v>1473.62</v>
      </c>
      <c r="J64" s="32" t="n">
        <f aca="false">SUM(J65:J70)</f>
        <v>1473.62</v>
      </c>
      <c r="K64" s="32" t="n">
        <f aca="false">SUM(K65:K70)</f>
        <v>1473.62</v>
      </c>
      <c r="L64" s="32" t="n">
        <f aca="false">SUM(L65:L70)</f>
        <v>1473.62</v>
      </c>
      <c r="M64" s="32" t="n">
        <f aca="false">SUM(M65:M70)</f>
        <v>1473.62</v>
      </c>
      <c r="N64" s="32" t="n">
        <f aca="false">SUM(N65:N70)</f>
        <v>1473.62</v>
      </c>
      <c r="O64" s="34" t="n">
        <f aca="false">SUM(O65:O70)</f>
        <v>1473.62</v>
      </c>
      <c r="P64" s="35"/>
      <c r="Q64" s="35"/>
      <c r="R64" s="36" t="n">
        <f aca="false">SUM(R65:R70)</f>
        <v>6410.92</v>
      </c>
      <c r="S64" s="32" t="n">
        <f aca="false">SUM(S65:S70)</f>
        <v>16209.82</v>
      </c>
      <c r="T64" s="32" t="e">
        <f aca="false">SUM(T65:T70)</f>
        <v>#REF!</v>
      </c>
      <c r="U64" s="32" t="e">
        <f aca="false">SUM(U65:U70)</f>
        <v>#REF!</v>
      </c>
      <c r="V64" s="32" t="e">
        <f aca="false">SUM(V65:V70)</f>
        <v>#REF!</v>
      </c>
      <c r="W64" s="32" t="e">
        <f aca="false">SUM(W65:W70)</f>
        <v>#REF!</v>
      </c>
      <c r="X64" s="32" t="e">
        <f aca="false">SUM(X65:X70)</f>
        <v>#REF!</v>
      </c>
      <c r="Y64" s="34" t="e">
        <f aca="false">SUM(R64:X64)</f>
        <v>#REF!</v>
      </c>
    </row>
    <row r="65" customFormat="false" ht="12.75" hidden="false" customHeight="false" outlineLevel="0" collapsed="false">
      <c r="A65" s="48" t="s">
        <v>84</v>
      </c>
      <c r="B65" s="17" t="n">
        <f aca="false">SUM(C65:O65)</f>
        <v>1200</v>
      </c>
      <c r="C65" s="23"/>
      <c r="D65" s="47" t="n">
        <v>1200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4"/>
      <c r="R65" s="16" t="n">
        <f aca="false">D65</f>
        <v>1200</v>
      </c>
      <c r="S65" s="23" t="n">
        <f aca="false">E65+F65+G65+H65+I65+J65+K65+L65+M65+N65+O65</f>
        <v>0</v>
      </c>
      <c r="T65" s="23" t="e">
        <f aca="false">#REF!</f>
        <v>#REF!</v>
      </c>
      <c r="U65" s="23" t="e">
        <f aca="false">#REF!</f>
        <v>#REF!</v>
      </c>
      <c r="V65" s="23" t="e">
        <f aca="false">#REF!</f>
        <v>#REF!</v>
      </c>
      <c r="W65" s="23" t="e">
        <f aca="false">#REF!</f>
        <v>#REF!</v>
      </c>
      <c r="X65" s="23" t="e">
        <f aca="false">#REF!</f>
        <v>#REF!</v>
      </c>
      <c r="Y65" s="24" t="e">
        <f aca="false">SUM(R65:X65)</f>
        <v>#REF!</v>
      </c>
    </row>
    <row r="66" customFormat="false" ht="12.75" hidden="false" customHeight="false" outlineLevel="0" collapsed="false">
      <c r="A66" s="48" t="s">
        <v>85</v>
      </c>
      <c r="B66" s="17" t="n">
        <f aca="false">SUM(C66:O66)</f>
        <v>1315.2</v>
      </c>
      <c r="C66" s="23" t="n">
        <v>1015.2</v>
      </c>
      <c r="D66" s="47" t="n">
        <v>300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4"/>
      <c r="R66" s="16" t="n">
        <f aca="false">D66</f>
        <v>300</v>
      </c>
      <c r="S66" s="23" t="n">
        <f aca="false">E66+F66+G66+H66+I66+J66+K66+L66+M66+N66+O66</f>
        <v>0</v>
      </c>
      <c r="T66" s="23" t="e">
        <f aca="false">#REF!</f>
        <v>#REF!</v>
      </c>
      <c r="U66" s="23" t="e">
        <f aca="false">#REF!</f>
        <v>#REF!</v>
      </c>
      <c r="V66" s="23" t="e">
        <f aca="false">#REF!</f>
        <v>#REF!</v>
      </c>
      <c r="W66" s="23" t="e">
        <f aca="false">#REF!</f>
        <v>#REF!</v>
      </c>
      <c r="X66" s="23" t="e">
        <f aca="false">#REF!</f>
        <v>#REF!</v>
      </c>
      <c r="Y66" s="24" t="e">
        <f aca="false">SUM(R66:X66)</f>
        <v>#REF!</v>
      </c>
    </row>
    <row r="67" customFormat="false" ht="12.75" hidden="false" customHeight="false" outlineLevel="0" collapsed="false">
      <c r="A67" s="48" t="s">
        <v>86</v>
      </c>
      <c r="B67" s="17" t="n">
        <f aca="false">SUM(C67:O67)</f>
        <v>28572.16</v>
      </c>
      <c r="C67" s="23" t="n">
        <v>10315.34</v>
      </c>
      <c r="D67" s="47" t="n">
        <v>2047</v>
      </c>
      <c r="E67" s="23" t="n">
        <v>1473.62</v>
      </c>
      <c r="F67" s="23" t="n">
        <v>1473.62</v>
      </c>
      <c r="G67" s="23" t="n">
        <v>1473.62</v>
      </c>
      <c r="H67" s="23" t="n">
        <v>1473.62</v>
      </c>
      <c r="I67" s="23" t="n">
        <v>1473.62</v>
      </c>
      <c r="J67" s="23" t="n">
        <v>1473.62</v>
      </c>
      <c r="K67" s="23" t="n">
        <v>1473.62</v>
      </c>
      <c r="L67" s="23" t="n">
        <v>1473.62</v>
      </c>
      <c r="M67" s="23" t="n">
        <v>1473.62</v>
      </c>
      <c r="N67" s="23" t="n">
        <v>1473.62</v>
      </c>
      <c r="O67" s="24" t="n">
        <v>1473.62</v>
      </c>
      <c r="R67" s="16" t="n">
        <f aca="false">D67</f>
        <v>2047</v>
      </c>
      <c r="S67" s="23" t="n">
        <f aca="false">E67+F67+G67+H67+I67+J67+K67+L67+M67+N67+O67</f>
        <v>16209.82</v>
      </c>
      <c r="T67" s="23" t="e">
        <f aca="false">#REF!</f>
        <v>#REF!</v>
      </c>
      <c r="U67" s="23" t="e">
        <f aca="false">#REF!</f>
        <v>#REF!</v>
      </c>
      <c r="V67" s="23" t="e">
        <f aca="false">#REF!</f>
        <v>#REF!</v>
      </c>
      <c r="W67" s="23" t="e">
        <f aca="false">#REF!</f>
        <v>#REF!</v>
      </c>
      <c r="X67" s="23" t="e">
        <f aca="false">#REF!</f>
        <v>#REF!</v>
      </c>
      <c r="Y67" s="24" t="e">
        <f aca="false">SUM(R67:X67)</f>
        <v>#REF!</v>
      </c>
    </row>
    <row r="68" customFormat="false" ht="12.75" hidden="false" customHeight="false" outlineLevel="0" collapsed="false">
      <c r="A68" s="48" t="s">
        <v>87</v>
      </c>
      <c r="B68" s="17" t="n">
        <f aca="false">SUM(C68:O68)</f>
        <v>229128.13</v>
      </c>
      <c r="C68" s="23" t="n">
        <f aca="false">229127.21-2541</f>
        <v>226586.21</v>
      </c>
      <c r="D68" s="47" t="n">
        <v>2541.92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4"/>
      <c r="R68" s="16" t="n">
        <f aca="false">D68</f>
        <v>2541.92</v>
      </c>
      <c r="S68" s="23" t="n">
        <f aca="false">E68+F68+G68+H68+I68+J68+K68+L68+M68+N68+O68</f>
        <v>0</v>
      </c>
      <c r="T68" s="23" t="e">
        <f aca="false">#REF!</f>
        <v>#REF!</v>
      </c>
      <c r="U68" s="23" t="e">
        <f aca="false">#REF!</f>
        <v>#REF!</v>
      </c>
      <c r="V68" s="23" t="e">
        <f aca="false">#REF!</f>
        <v>#REF!</v>
      </c>
      <c r="W68" s="23" t="e">
        <f aca="false">#REF!</f>
        <v>#REF!</v>
      </c>
      <c r="X68" s="23" t="e">
        <f aca="false">#REF!</f>
        <v>#REF!</v>
      </c>
      <c r="Y68" s="24" t="e">
        <f aca="false">SUM(R68:X68)</f>
        <v>#REF!</v>
      </c>
    </row>
    <row r="69" customFormat="false" ht="12.75" hidden="false" customHeight="false" outlineLevel="0" collapsed="false">
      <c r="A69" s="48" t="s">
        <v>88</v>
      </c>
      <c r="B69" s="17" t="n">
        <f aca="false">SUM(C69:O69)</f>
        <v>48857.53</v>
      </c>
      <c r="C69" s="23" t="n">
        <v>48535.53</v>
      </c>
      <c r="D69" s="47" t="n">
        <v>322</v>
      </c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4"/>
      <c r="R69" s="16" t="n">
        <f aca="false">D69</f>
        <v>322</v>
      </c>
      <c r="S69" s="23" t="n">
        <f aca="false">E69+F69+G69+H69+I69+J69+K69+L69+M69+N69+O69</f>
        <v>0</v>
      </c>
      <c r="T69" s="23" t="e">
        <f aca="false">#REF!</f>
        <v>#REF!</v>
      </c>
      <c r="U69" s="23" t="e">
        <f aca="false">#REF!</f>
        <v>#REF!</v>
      </c>
      <c r="V69" s="23" t="e">
        <f aca="false">#REF!</f>
        <v>#REF!</v>
      </c>
      <c r="W69" s="23" t="e">
        <f aca="false">#REF!</f>
        <v>#REF!</v>
      </c>
      <c r="X69" s="23" t="e">
        <f aca="false">#REF!</f>
        <v>#REF!</v>
      </c>
      <c r="Y69" s="24" t="e">
        <f aca="false">SUM(R69:X69)</f>
        <v>#REF!</v>
      </c>
    </row>
    <row r="70" customFormat="false" ht="12.75" hidden="false" customHeight="false" outlineLevel="0" collapsed="false">
      <c r="A70" s="48" t="s">
        <v>89</v>
      </c>
      <c r="B70" s="17" t="n">
        <f aca="false">SUM(C70:O70)</f>
        <v>620.4</v>
      </c>
      <c r="C70" s="23" t="n">
        <v>620.4</v>
      </c>
      <c r="D70" s="47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4"/>
      <c r="R70" s="16" t="n">
        <f aca="false">D70</f>
        <v>0</v>
      </c>
      <c r="S70" s="23" t="n">
        <f aca="false">E70+F70+G70+H70+I70+J70+K70+L70+M70+N70+O70</f>
        <v>0</v>
      </c>
      <c r="T70" s="23" t="e">
        <f aca="false">#REF!</f>
        <v>#REF!</v>
      </c>
      <c r="U70" s="23" t="e">
        <f aca="false">#REF!</f>
        <v>#REF!</v>
      </c>
      <c r="V70" s="23" t="e">
        <f aca="false">#REF!</f>
        <v>#REF!</v>
      </c>
      <c r="W70" s="23" t="e">
        <f aca="false">#REF!</f>
        <v>#REF!</v>
      </c>
      <c r="X70" s="23" t="e">
        <f aca="false">#REF!</f>
        <v>#REF!</v>
      </c>
      <c r="Y70" s="24" t="e">
        <f aca="false">SUM(R70:X70)</f>
        <v>#REF!</v>
      </c>
    </row>
    <row r="71" customFormat="false" ht="12.75" hidden="false" customHeight="false" outlineLevel="0" collapsed="false">
      <c r="A71" s="48" t="s">
        <v>90</v>
      </c>
      <c r="B71" s="17" t="n">
        <f aca="false">SUM(C71:O71)</f>
        <v>357000</v>
      </c>
      <c r="C71" s="23" t="n">
        <v>218900</v>
      </c>
      <c r="D71" s="47"/>
      <c r="E71" s="23" t="n">
        <v>18900</v>
      </c>
      <c r="F71" s="23" t="n">
        <v>10400</v>
      </c>
      <c r="G71" s="23" t="n">
        <v>12400</v>
      </c>
      <c r="H71" s="23" t="n">
        <v>9700</v>
      </c>
      <c r="I71" s="23" t="n">
        <v>9800</v>
      </c>
      <c r="J71" s="23" t="n">
        <v>16000</v>
      </c>
      <c r="K71" s="23" t="n">
        <v>7300</v>
      </c>
      <c r="L71" s="23" t="n">
        <v>31800</v>
      </c>
      <c r="M71" s="23" t="n">
        <v>1800</v>
      </c>
      <c r="N71" s="23" t="n">
        <v>10300</v>
      </c>
      <c r="O71" s="24" t="n">
        <v>9700</v>
      </c>
      <c r="R71" s="16" t="n">
        <f aca="false">D71</f>
        <v>0</v>
      </c>
      <c r="S71" s="23" t="n">
        <f aca="false">E71+F71+G71+H71+I71+J71+K71+L71+M71+N71+O71</f>
        <v>138100</v>
      </c>
      <c r="T71" s="23" t="e">
        <f aca="false">#REF!</f>
        <v>#REF!</v>
      </c>
      <c r="U71" s="23" t="e">
        <f aca="false">#REF!</f>
        <v>#REF!</v>
      </c>
      <c r="V71" s="23" t="e">
        <f aca="false">#REF!</f>
        <v>#REF!</v>
      </c>
      <c r="W71" s="23" t="e">
        <f aca="false">#REF!</f>
        <v>#REF!</v>
      </c>
      <c r="X71" s="23" t="e">
        <f aca="false">#REF!</f>
        <v>#REF!</v>
      </c>
      <c r="Y71" s="24" t="e">
        <f aca="false">SUM(R71:X71)</f>
        <v>#REF!</v>
      </c>
    </row>
    <row r="72" customFormat="false" ht="13.5" hidden="false" customHeight="false" outlineLevel="0" collapsed="false">
      <c r="A72" s="49" t="s">
        <v>91</v>
      </c>
      <c r="B72" s="50"/>
      <c r="C72" s="51"/>
      <c r="D72" s="52" t="n">
        <f aca="false">8573651.06*0.1+460000+6007.76+42.66-64645.55</f>
        <v>1258769.976</v>
      </c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3"/>
      <c r="R72" s="54" t="n">
        <f aca="false">D72</f>
        <v>1258769.976</v>
      </c>
      <c r="S72" s="50" t="n">
        <f aca="false">C75-R72-T72-U72-V72-W72-X72</f>
        <v>11716089.4378696</v>
      </c>
      <c r="T72" s="51" t="n">
        <v>689691.26</v>
      </c>
      <c r="U72" s="51" t="n">
        <v>1102130</v>
      </c>
      <c r="V72" s="51" t="n">
        <v>44718</v>
      </c>
      <c r="W72" s="51" t="n">
        <v>135172</v>
      </c>
      <c r="X72" s="51" t="n">
        <v>113317</v>
      </c>
      <c r="Y72" s="53" t="n">
        <f aca="false">SUM(R72:X72)</f>
        <v>15059887.6738696</v>
      </c>
    </row>
    <row r="73" s="15" customFormat="true" ht="12.75" hidden="false" customHeight="false" outlineLevel="0" collapsed="false">
      <c r="A73" s="55" t="s">
        <v>92</v>
      </c>
      <c r="B73" s="56" t="n">
        <f aca="false">SUM(B14:B19,B22,B28,B38:B40)</f>
        <v>71752309.1754963</v>
      </c>
      <c r="C73" s="56" t="n">
        <f aca="false">SUM(C14:C19,C22,C28,C38:C40)</f>
        <v>15012767.6738696</v>
      </c>
      <c r="D73" s="57" t="n">
        <f aca="false">SUM(D14:D19,D22,D28,D38:D40)</f>
        <v>13417333.1100244</v>
      </c>
      <c r="E73" s="56" t="n">
        <f aca="false">SUM(E14:E19,E22,E28,E38:E40)</f>
        <v>4990162.04602103</v>
      </c>
      <c r="F73" s="56" t="n">
        <f aca="false">SUM(F14:F19,F22,F28,F38:F40)</f>
        <v>9349844.04804807</v>
      </c>
      <c r="G73" s="56" t="n">
        <f aca="false">SUM(G14:G19,G22,G28,G38:G40)</f>
        <v>3095452.51199477</v>
      </c>
      <c r="H73" s="56" t="n">
        <f aca="false">SUM(H14:H19,H22,H28,H38:H40)</f>
        <v>1904181.26005144</v>
      </c>
      <c r="I73" s="56" t="n">
        <f aca="false">SUM(I14:I19,I22,I28,I38:I40)</f>
        <v>3373544.49013822</v>
      </c>
      <c r="J73" s="56" t="n">
        <f aca="false">SUM(J14:J19,J22,J28,J38:J40)</f>
        <v>2844794.02699801</v>
      </c>
      <c r="K73" s="56" t="n">
        <f aca="false">SUM(K14:K19,K22,K28,K38:K40)</f>
        <v>1618806.1454519</v>
      </c>
      <c r="L73" s="56" t="n">
        <f aca="false">SUM(L14:L19,L22,L28,L38:L40)</f>
        <v>7080091.82211137</v>
      </c>
      <c r="M73" s="56" t="n">
        <f aca="false">SUM(M14:M19,M22,M28,M38:M40)</f>
        <v>1636197.82110581</v>
      </c>
      <c r="N73" s="56" t="n">
        <f aca="false">SUM(N14:N19,N22,N28,N38:N40)</f>
        <v>4193081.81241736</v>
      </c>
      <c r="O73" s="58" t="n">
        <f aca="false">SUM(O14:O19,O22,O28,O38:O40)</f>
        <v>4494822.38326429</v>
      </c>
      <c r="P73" s="13"/>
      <c r="Q73" s="13"/>
      <c r="R73" s="59" t="n">
        <f aca="false">SUM(R14:R19,R22,R28,R38:R40)+R72</f>
        <v>13417333.1100244</v>
      </c>
      <c r="S73" s="56" t="n">
        <f aca="false">SUM(S14:S19,S22,S28,S38:S40)+S72</f>
        <v>56297067.8054719</v>
      </c>
      <c r="T73" s="56" t="e">
        <f aca="false">SUM(T14:T19,T22,T28,T38:T40)+T72</f>
        <v>#REF!</v>
      </c>
      <c r="U73" s="56" t="e">
        <f aca="false">SUM(U14:U19,U22,U28,U38:U40)+U72</f>
        <v>#REF!</v>
      </c>
      <c r="V73" s="56" t="e">
        <f aca="false">SUM(V14:V19,V22,V28,V38:V40)+V72</f>
        <v>#REF!</v>
      </c>
      <c r="W73" s="56" t="e">
        <f aca="false">SUM(W14:W19,W22,W28,W38:W40)+W72</f>
        <v>#REF!</v>
      </c>
      <c r="X73" s="56" t="e">
        <f aca="false">SUM(X14:X19,X22,X28,X38:X40)+X72</f>
        <v>#REF!</v>
      </c>
      <c r="Y73" s="58" t="e">
        <f aca="false">SUM(R73:X73)</f>
        <v>#REF!</v>
      </c>
    </row>
    <row r="74" s="15" customFormat="true" ht="12.75" hidden="false" customHeight="false" outlineLevel="0" collapsed="false">
      <c r="A74" s="9" t="s">
        <v>93</v>
      </c>
      <c r="B74" s="10" t="e">
        <f aca="false">E74+F74+G74+H74+#REF!+I74+J74+#REF!+K74+L74+M74+#REF!+N74+#REF!+#REF!+O74+D74+C74</f>
        <v>#REF!</v>
      </c>
      <c r="C74" s="10" t="n">
        <f aca="false">648900-600000-1780</f>
        <v>47120</v>
      </c>
      <c r="D74" s="18" t="n">
        <f aca="false">3095+(0.005*74012.55*2+104000/200*2)</f>
        <v>4875.1255</v>
      </c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6"/>
      <c r="R74" s="9" t="n">
        <f aca="false">D74</f>
        <v>4875.1255</v>
      </c>
      <c r="S74" s="45" t="n">
        <f aca="false">E74+F74+G74+H74+I74+J74+K74+L74+M74+N74+O74</f>
        <v>0</v>
      </c>
      <c r="T74" s="45" t="e">
        <f aca="false">#REF!</f>
        <v>#REF!</v>
      </c>
      <c r="U74" s="45" t="e">
        <f aca="false">#REF!</f>
        <v>#REF!</v>
      </c>
      <c r="V74" s="45" t="e">
        <f aca="false">#REF!</f>
        <v>#REF!</v>
      </c>
      <c r="W74" s="45" t="e">
        <f aca="false">#REF!</f>
        <v>#REF!</v>
      </c>
      <c r="X74" s="45" t="e">
        <f aca="false">#REF!</f>
        <v>#REF!</v>
      </c>
      <c r="Y74" s="46" t="e">
        <f aca="false">SUM(R74:X74)</f>
        <v>#REF!</v>
      </c>
    </row>
    <row r="75" s="15" customFormat="true" ht="12.75" hidden="false" customHeight="false" outlineLevel="0" collapsed="false">
      <c r="A75" s="9" t="s">
        <v>94</v>
      </c>
      <c r="B75" s="10" t="e">
        <f aca="false">SUM(B73:B74)</f>
        <v>#REF!</v>
      </c>
      <c r="C75" s="10" t="n">
        <f aca="false">SUM(C73:C74)</f>
        <v>15059887.6738696</v>
      </c>
      <c r="D75" s="11" t="n">
        <f aca="false">SUM(D73:D74)</f>
        <v>13422208.2355244</v>
      </c>
      <c r="E75" s="10" t="n">
        <f aca="false">SUM(E73:E74)</f>
        <v>4990162.04602103</v>
      </c>
      <c r="F75" s="10" t="n">
        <f aca="false">SUM(F73:F74)</f>
        <v>9349844.04804807</v>
      </c>
      <c r="G75" s="10" t="n">
        <f aca="false">SUM(G73:G74)</f>
        <v>3095452.51199477</v>
      </c>
      <c r="H75" s="10" t="n">
        <f aca="false">SUM(H73:H74)</f>
        <v>1904181.26005144</v>
      </c>
      <c r="I75" s="10" t="n">
        <f aca="false">SUM(I73:I74)</f>
        <v>3373544.49013822</v>
      </c>
      <c r="J75" s="10" t="n">
        <f aca="false">SUM(J73:J74)</f>
        <v>2844794.02699801</v>
      </c>
      <c r="K75" s="10" t="n">
        <f aca="false">SUM(K73:K74)</f>
        <v>1618806.1454519</v>
      </c>
      <c r="L75" s="10" t="n">
        <f aca="false">SUM(L73:L74)</f>
        <v>7080091.82211137</v>
      </c>
      <c r="M75" s="10" t="n">
        <f aca="false">SUM(M73:M74)</f>
        <v>1636197.82110581</v>
      </c>
      <c r="N75" s="10" t="n">
        <f aca="false">SUM(N73:N74)</f>
        <v>4193081.81241736</v>
      </c>
      <c r="O75" s="12" t="n">
        <f aca="false">SUM(O73:O74)</f>
        <v>4494822.38326429</v>
      </c>
      <c r="P75" s="13"/>
      <c r="Q75" s="13"/>
      <c r="R75" s="14" t="n">
        <f aca="false">SUM(R73:R74)</f>
        <v>13422208.2355244</v>
      </c>
      <c r="S75" s="10" t="n">
        <f aca="false">SUM(S73:S74)</f>
        <v>56297067.8054719</v>
      </c>
      <c r="T75" s="10" t="e">
        <f aca="false">SUM(T73:T74)</f>
        <v>#REF!</v>
      </c>
      <c r="U75" s="10" t="e">
        <f aca="false">SUM(U73:U74)</f>
        <v>#REF!</v>
      </c>
      <c r="V75" s="10" t="e">
        <f aca="false">SUM(V73:V74)</f>
        <v>#REF!</v>
      </c>
      <c r="W75" s="10" t="e">
        <f aca="false">SUM(W73:W74)</f>
        <v>#REF!</v>
      </c>
      <c r="X75" s="10" t="e">
        <f aca="false">SUM(X73:X74)</f>
        <v>#REF!</v>
      </c>
      <c r="Y75" s="12" t="e">
        <f aca="false">SUM(R75:X75)</f>
        <v>#REF!</v>
      </c>
    </row>
    <row r="76" customFormat="false" ht="12.75" hidden="false" customHeight="false" outlineLevel="0" collapsed="false">
      <c r="A76" s="16" t="s">
        <v>95</v>
      </c>
      <c r="B76" s="23" t="n">
        <v>1319.65</v>
      </c>
      <c r="C76" s="23"/>
      <c r="D76" s="47" t="n">
        <v>1271.16</v>
      </c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4"/>
      <c r="R76" s="16" t="n">
        <v>1271.16</v>
      </c>
      <c r="S76" s="23" t="n">
        <v>1271.16</v>
      </c>
      <c r="T76" s="23" t="n">
        <v>1308.45</v>
      </c>
      <c r="U76" s="23" t="n">
        <v>1403.83</v>
      </c>
      <c r="V76" s="23" t="n">
        <v>4659.86</v>
      </c>
      <c r="W76" s="23" t="n">
        <v>2588.29</v>
      </c>
      <c r="X76" s="23" t="n">
        <v>2938.98</v>
      </c>
      <c r="Y76" s="24" t="n">
        <v>1319.65</v>
      </c>
    </row>
    <row r="77" customFormat="false" ht="12.75" hidden="false" customHeight="false" outlineLevel="0" collapsed="false">
      <c r="A77" s="16" t="s">
        <v>96</v>
      </c>
      <c r="B77" s="23" t="n">
        <v>130.845711115775</v>
      </c>
      <c r="C77" s="23"/>
      <c r="D77" s="47" t="n">
        <v>131.61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4"/>
      <c r="R77" s="60" t="n">
        <f aca="false">R78/R76*100</f>
        <v>130.979577696102</v>
      </c>
      <c r="S77" s="61" t="n">
        <f aca="false">S78/S76*100</f>
        <v>130.979481088287</v>
      </c>
      <c r="T77" s="61" t="e">
        <f aca="false">T78/T76*100</f>
        <v>#REF!</v>
      </c>
      <c r="U77" s="61" t="e">
        <f aca="false">U78/U76*100</f>
        <v>#REF!</v>
      </c>
      <c r="V77" s="61" t="e">
        <f aca="false">V78/V76*100</f>
        <v>#REF!</v>
      </c>
      <c r="W77" s="61" t="e">
        <f aca="false">W78/W76*100</f>
        <v>#REF!</v>
      </c>
      <c r="X77" s="61" t="e">
        <f aca="false">X78/X76*100</f>
        <v>#REF!</v>
      </c>
      <c r="Y77" s="62" t="e">
        <f aca="false">Y78/Y76*100</f>
        <v>#REF!</v>
      </c>
    </row>
    <row r="78" s="13" customFormat="true" ht="13.5" hidden="false" customHeight="false" outlineLevel="0" collapsed="false">
      <c r="A78" s="63" t="s">
        <v>97</v>
      </c>
      <c r="B78" s="64" t="n">
        <f aca="false">B76*B77/100*B4</f>
        <v>72304874.5908333</v>
      </c>
      <c r="C78" s="64" t="n">
        <f aca="false">C76*C77/100*C4</f>
        <v>0</v>
      </c>
      <c r="D78" s="65" t="n">
        <v>13486853.7855244</v>
      </c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6"/>
      <c r="R78" s="63" t="n">
        <f aca="false">R75/R4</f>
        <v>1664.95999984177</v>
      </c>
      <c r="S78" s="64" t="n">
        <f aca="false">S75/S4</f>
        <v>1664.95877180187</v>
      </c>
      <c r="T78" s="64" t="e">
        <f aca="false">T75/T4</f>
        <v>#REF!</v>
      </c>
      <c r="U78" s="64" t="e">
        <f aca="false">U75/U4</f>
        <v>#REF!</v>
      </c>
      <c r="V78" s="64" t="e">
        <f aca="false">V75/V4</f>
        <v>#REF!</v>
      </c>
      <c r="W78" s="64" t="e">
        <f aca="false">W75/W4</f>
        <v>#REF!</v>
      </c>
      <c r="X78" s="64" t="e">
        <f aca="false">X75/X4</f>
        <v>#REF!</v>
      </c>
      <c r="Y78" s="66" t="e">
        <f aca="false">Y75/Y4</f>
        <v>#REF!</v>
      </c>
    </row>
    <row r="79" customFormat="false" ht="12.75" hidden="false" customHeight="false" outlineLevel="0" collapsed="false">
      <c r="B79" s="20"/>
      <c r="D79" s="67"/>
    </row>
    <row r="80" customFormat="false" ht="12.75" hidden="false" customHeight="false" outlineLevel="0" collapsed="false">
      <c r="R80" s="1" t="n">
        <f aca="false">R78*1.18</f>
        <v>1964.65279981328</v>
      </c>
      <c r="S80" s="1" t="n">
        <f aca="false">S78*1.18</f>
        <v>1964.65135072621</v>
      </c>
      <c r="T80" s="1" t="e">
        <f aca="false">T78*1.18</f>
        <v>#REF!</v>
      </c>
      <c r="U80" s="1" t="e">
        <f aca="false">U78*1.18</f>
        <v>#REF!</v>
      </c>
      <c r="V80" s="1" t="e">
        <f aca="false">V78*1.18</f>
        <v>#REF!</v>
      </c>
      <c r="W80" s="1" t="e">
        <f aca="false">W78*1.18</f>
        <v>#REF!</v>
      </c>
    </row>
    <row r="81" customFormat="false" ht="12.75" hidden="false" customHeight="false" outlineLevel="0" collapsed="false">
      <c r="A81" s="68"/>
      <c r="B81" s="68"/>
      <c r="D81" s="67"/>
      <c r="R81" s="20"/>
      <c r="S81" s="20"/>
      <c r="T81" s="20"/>
      <c r="U81" s="20"/>
      <c r="V81" s="20"/>
      <c r="W81" s="20"/>
      <c r="X81" s="20"/>
      <c r="Y81" s="20"/>
    </row>
    <row r="82" customFormat="false" ht="12.75" hidden="false" customHeight="false" outlineLevel="0" collapsed="false">
      <c r="B82" s="68"/>
      <c r="Y82" s="20"/>
    </row>
    <row r="83" customFormat="false" ht="12.75" hidden="false" customHeight="false" outlineLevel="0" collapsed="false">
      <c r="B83" s="69" t="n">
        <f aca="false">B78/B4</f>
        <v>1726.70542673933</v>
      </c>
      <c r="Y83" s="20"/>
    </row>
    <row r="84" customFormat="false" ht="12.75" hidden="false" customHeight="false" outlineLevel="0" collapsed="false">
      <c r="B84" s="20" t="n">
        <f aca="false">B83*1.18</f>
        <v>2037.51240355241</v>
      </c>
      <c r="C84" s="68"/>
      <c r="D84" s="70"/>
      <c r="R84" s="20"/>
      <c r="S84" s="20"/>
      <c r="T84" s="20"/>
      <c r="U84" s="20"/>
      <c r="V84" s="20"/>
      <c r="W84" s="20"/>
      <c r="X84" s="20"/>
      <c r="Y84" s="20"/>
    </row>
    <row r="86" customFormat="false" ht="12.75" hidden="false" customHeight="false" outlineLevel="0" collapsed="false">
      <c r="B86" s="20"/>
      <c r="C86" s="20"/>
      <c r="D86" s="67"/>
      <c r="R86" s="20"/>
    </row>
    <row r="90" customFormat="false" ht="12.75" hidden="false" customHeight="false" outlineLevel="0" collapsed="false">
      <c r="B90" s="20"/>
      <c r="C90" s="20"/>
    </row>
    <row r="91" customFormat="false" ht="12.75" hidden="false" customHeight="false" outlineLevel="0" collapsed="false">
      <c r="B91" s="20"/>
      <c r="C91" s="20"/>
    </row>
    <row r="92" customFormat="false" ht="12.75" hidden="false" customHeight="false" outlineLevel="0" collapsed="false">
      <c r="B92" s="20"/>
      <c r="C92" s="20"/>
    </row>
    <row r="93" customFormat="false" ht="12.75" hidden="false" customHeight="false" outlineLevel="0" collapsed="false">
      <c r="B93" s="20"/>
      <c r="C93" s="20"/>
    </row>
    <row r="94" customFormat="false" ht="12.75" hidden="false" customHeight="false" outlineLevel="0" collapsed="false">
      <c r="B94" s="20"/>
      <c r="C94" s="20"/>
    </row>
    <row r="95" customFormat="false" ht="12.75" hidden="false" customHeight="false" outlineLevel="0" collapsed="false">
      <c r="B95" s="20"/>
      <c r="C95" s="20"/>
    </row>
    <row r="96" customFormat="false" ht="12.75" hidden="false" customHeight="false" outlineLevel="0" collapsed="false">
      <c r="B96" s="20"/>
      <c r="C96" s="20"/>
    </row>
    <row r="97" customFormat="false" ht="12.75" hidden="false" customHeight="false" outlineLevel="0" collapsed="false">
      <c r="B97" s="20"/>
      <c r="C97" s="20"/>
    </row>
    <row r="98" customFormat="false" ht="12.75" hidden="false" customHeight="false" outlineLevel="0" collapsed="false">
      <c r="B98" s="20"/>
      <c r="C98" s="20"/>
    </row>
    <row r="99" customFormat="false" ht="12.75" hidden="false" customHeight="false" outlineLevel="0" collapsed="false">
      <c r="B99" s="20"/>
      <c r="C99" s="20"/>
    </row>
    <row r="100" customFormat="false" ht="12.75" hidden="false" customHeight="false" outlineLevel="0" collapsed="false">
      <c r="B100" s="20"/>
      <c r="C100" s="20"/>
    </row>
    <row r="101" customFormat="false" ht="12.75" hidden="false" customHeight="false" outlineLevel="0" collapsed="false">
      <c r="B101" s="20"/>
      <c r="C101" s="20"/>
    </row>
    <row r="102" customFormat="false" ht="12.75" hidden="false" customHeight="false" outlineLevel="0" collapsed="false">
      <c r="B102" s="20"/>
      <c r="C102" s="20"/>
    </row>
    <row r="103" customFormat="false" ht="12.75" hidden="false" customHeight="false" outlineLevel="0" collapsed="false">
      <c r="B103" s="20"/>
      <c r="C103" s="20"/>
    </row>
    <row r="104" customFormat="false" ht="12.75" hidden="false" customHeight="false" outlineLevel="0" collapsed="false">
      <c r="B104" s="20"/>
      <c r="C104" s="20"/>
    </row>
    <row r="105" customFormat="false" ht="12.75" hidden="false" customHeight="false" outlineLevel="0" collapsed="false">
      <c r="B105" s="20"/>
      <c r="C105" s="20"/>
    </row>
    <row r="106" customFormat="false" ht="12.75" hidden="false" customHeight="false" outlineLevel="0" collapsed="false">
      <c r="B106" s="20"/>
      <c r="C106" s="20"/>
    </row>
    <row r="107" customFormat="false" ht="12.75" hidden="false" customHeight="false" outlineLevel="0" collapsed="false">
      <c r="B107" s="20"/>
      <c r="C107" s="20"/>
    </row>
    <row r="108" customFormat="false" ht="12.75" hidden="false" customHeight="false" outlineLevel="0" collapsed="false">
      <c r="B108" s="20"/>
      <c r="C108" s="20"/>
    </row>
    <row r="109" customFormat="false" ht="12.75" hidden="false" customHeight="false" outlineLevel="0" collapsed="false">
      <c r="B109" s="20"/>
      <c r="C109" s="13"/>
    </row>
  </sheetData>
  <printOptions headings="false" gridLines="false" gridLinesSet="true" horizontalCentered="false" verticalCentered="false"/>
  <pageMargins left="0.3" right="0.179861111111111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" activeCellId="0" sqref="A11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1.13"/>
    <col collapsed="false" customWidth="false" hidden="false" outlineLevel="0" max="257" min="2" style="72" width="9.14"/>
  </cols>
  <sheetData>
    <row r="1" customFormat="false" ht="12.75" hidden="false" customHeight="true" outlineLevel="0" collapsed="false">
      <c r="A1" s="73" t="s">
        <v>98</v>
      </c>
      <c r="B1" s="73"/>
      <c r="C1" s="73"/>
      <c r="D1" s="73"/>
      <c r="E1" s="73"/>
      <c r="F1" s="73"/>
      <c r="G1" s="73"/>
      <c r="H1" s="73"/>
    </row>
    <row r="3" s="76" customFormat="true" ht="12.75" hidden="false" customHeight="false" outlineLevel="0" collapsed="false">
      <c r="A3" s="74" t="s">
        <v>99</v>
      </c>
      <c r="B3" s="75" t="s">
        <v>100</v>
      </c>
      <c r="C3" s="75" t="s">
        <v>101</v>
      </c>
      <c r="D3" s="75" t="s">
        <v>102</v>
      </c>
      <c r="E3" s="75" t="s">
        <v>103</v>
      </c>
      <c r="F3" s="75" t="s">
        <v>104</v>
      </c>
      <c r="G3" s="75" t="s">
        <v>105</v>
      </c>
      <c r="H3" s="75" t="s">
        <v>106</v>
      </c>
    </row>
    <row r="4" customFormat="false" ht="25.5" hidden="false" customHeight="false" outlineLevel="0" collapsed="false">
      <c r="A4" s="74" t="s">
        <v>107</v>
      </c>
      <c r="B4" s="77" t="s">
        <v>108</v>
      </c>
      <c r="C4" s="78" t="e">
        <f aca="false">#REF!</f>
        <v>#REF!</v>
      </c>
      <c r="D4" s="78" t="n">
        <f aca="false">уголь!B14</f>
        <v>757.15865277791</v>
      </c>
      <c r="E4" s="78" t="n">
        <f aca="false">уголь!B28</f>
        <v>847.26010044034</v>
      </c>
      <c r="F4" s="78" t="n">
        <f aca="false">уголь!B42</f>
        <v>1113.46539102479</v>
      </c>
      <c r="G4" s="78" t="n">
        <f aca="false">уголь!B57</f>
        <v>1348.67883254812</v>
      </c>
      <c r="H4" s="78" t="n">
        <f aca="false">уголь!B72</f>
        <v>1634.17055278589</v>
      </c>
    </row>
    <row r="5" customFormat="false" ht="25.5" hidden="false" customHeight="false" outlineLevel="0" collapsed="false">
      <c r="A5" s="74" t="s">
        <v>109</v>
      </c>
      <c r="B5" s="77" t="s">
        <v>108</v>
      </c>
      <c r="C5" s="78" t="e">
        <f aca="false">C6-C4</f>
        <v>#REF!</v>
      </c>
      <c r="D5" s="78" t="e">
        <f aca="false">C5*1.111</f>
        <v>#REF!</v>
      </c>
      <c r="E5" s="78" t="e">
        <f aca="false">D5*1.1</f>
        <v>#REF!</v>
      </c>
      <c r="F5" s="78" t="e">
        <f aca="false">E5*1.109</f>
        <v>#REF!</v>
      </c>
      <c r="G5" s="78" t="n">
        <v>1774.75</v>
      </c>
      <c r="H5" s="78" t="n">
        <f aca="false">G5*1.107</f>
        <v>1964.64825</v>
      </c>
    </row>
    <row r="6" customFormat="false" ht="12.75" hidden="false" customHeight="false" outlineLevel="0" collapsed="false">
      <c r="A6" s="74" t="s">
        <v>110</v>
      </c>
      <c r="B6" s="77" t="s">
        <v>108</v>
      </c>
      <c r="C6" s="79" t="e">
        <f aca="false">#REF!</f>
        <v>#REF!</v>
      </c>
      <c r="D6" s="78" t="e">
        <f aca="false">SUM(D4:D5)</f>
        <v>#REF!</v>
      </c>
      <c r="E6" s="78" t="e">
        <f aca="false">SUM(E4:E5)</f>
        <v>#REF!</v>
      </c>
      <c r="F6" s="78" t="e">
        <f aca="false">SUM(F4:F5)</f>
        <v>#REF!</v>
      </c>
      <c r="G6" s="78" t="n">
        <f aca="false">SUM(G4:G5)</f>
        <v>3123.42883254812</v>
      </c>
      <c r="H6" s="78" t="n">
        <f aca="false">SUM(H4:H5)</f>
        <v>3598.81880278589</v>
      </c>
    </row>
    <row r="9" customFormat="false" ht="12.75" hidden="false" customHeight="true" outlineLevel="0" collapsed="false">
      <c r="A9" s="73" t="s">
        <v>111</v>
      </c>
      <c r="B9" s="73"/>
      <c r="C9" s="73"/>
      <c r="D9" s="73"/>
      <c r="E9" s="73"/>
      <c r="F9" s="73"/>
      <c r="G9" s="73"/>
      <c r="H9" s="73"/>
    </row>
    <row r="11" customFormat="false" ht="12.75" hidden="false" customHeight="false" outlineLevel="0" collapsed="false">
      <c r="A11" s="74" t="s">
        <v>99</v>
      </c>
      <c r="B11" s="75" t="s">
        <v>100</v>
      </c>
      <c r="C11" s="75" t="s">
        <v>102</v>
      </c>
      <c r="D11" s="75" t="s">
        <v>103</v>
      </c>
      <c r="E11" s="75" t="s">
        <v>104</v>
      </c>
      <c r="F11" s="75" t="s">
        <v>105</v>
      </c>
      <c r="G11" s="75" t="s">
        <v>106</v>
      </c>
      <c r="H11" s="80"/>
    </row>
    <row r="12" customFormat="false" ht="25.5" hidden="false" customHeight="false" outlineLevel="0" collapsed="false">
      <c r="A12" s="74" t="s">
        <v>107</v>
      </c>
      <c r="B12" s="77" t="s">
        <v>108</v>
      </c>
      <c r="C12" s="78" t="n">
        <f aca="false">газ!B14</f>
        <v>645.750825465325</v>
      </c>
      <c r="D12" s="78" t="n">
        <f aca="false">газ!B28</f>
        <v>764.660238030523</v>
      </c>
      <c r="E12" s="78" t="n">
        <f aca="false">газ!B42</f>
        <v>917.666821379246</v>
      </c>
      <c r="F12" s="78" t="n">
        <f aca="false">газ!B57</f>
        <v>1088.13044807731</v>
      </c>
      <c r="G12" s="78" t="n">
        <f aca="false">газ!B72</f>
        <v>1291.38300756198</v>
      </c>
      <c r="H12" s="81"/>
    </row>
    <row r="13" customFormat="false" ht="25.5" hidden="false" customHeight="false" outlineLevel="0" collapsed="false">
      <c r="A13" s="74" t="s">
        <v>109</v>
      </c>
      <c r="B13" s="77" t="s">
        <v>108</v>
      </c>
      <c r="C13" s="78" t="e">
        <f aca="false">C14-C12</f>
        <v>#REF!</v>
      </c>
      <c r="D13" s="78" t="e">
        <f aca="false">D14-D12</f>
        <v>#REF!</v>
      </c>
      <c r="E13" s="78" t="e">
        <f aca="false">E14-E12</f>
        <v>#REF!</v>
      </c>
      <c r="F13" s="78" t="e">
        <f aca="false">F14-F12</f>
        <v>#REF!</v>
      </c>
      <c r="G13" s="78" t="e">
        <f aca="false">G14-G12</f>
        <v>#REF!</v>
      </c>
      <c r="H13" s="81"/>
    </row>
    <row r="14" customFormat="false" ht="12.75" hidden="false" customHeight="false" outlineLevel="0" collapsed="false">
      <c r="A14" s="74" t="s">
        <v>110</v>
      </c>
      <c r="B14" s="77" t="s">
        <v>108</v>
      </c>
      <c r="C14" s="78" t="e">
        <f aca="false">#REF!</f>
        <v>#REF!</v>
      </c>
      <c r="D14" s="78" t="e">
        <f aca="false">#REF!</f>
        <v>#REF!</v>
      </c>
      <c r="E14" s="78" t="e">
        <f aca="false">#REF!</f>
        <v>#REF!</v>
      </c>
      <c r="F14" s="78" t="e">
        <f aca="false">#REF!</f>
        <v>#REF!</v>
      </c>
      <c r="G14" s="78" t="e">
        <f aca="false">#REF!</f>
        <v>#REF!</v>
      </c>
      <c r="H14" s="81"/>
    </row>
  </sheetData>
  <mergeCells count="2">
    <mergeCell ref="A1:H1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4.85"/>
    <col collapsed="false" customWidth="true" hidden="false" outlineLevel="0" max="4" min="4" style="1" width="15.85"/>
    <col collapsed="false" customWidth="true" hidden="false" outlineLevel="0" max="5" min="5" style="1" width="12.56"/>
    <col collapsed="false" customWidth="true" hidden="false" outlineLevel="0" max="13" min="6" style="1" width="14.14"/>
    <col collapsed="false" customWidth="true" hidden="false" outlineLevel="0" max="14" min="14" style="1" width="12.7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2" customFormat="false" ht="13.5" hidden="false" customHeight="false" outlineLevel="0" collapsed="false">
      <c r="A2" s="1" t="s">
        <v>102</v>
      </c>
      <c r="N2" s="1" t="s">
        <v>0</v>
      </c>
    </row>
    <row r="3" s="8" customFormat="true" ht="12.75" hidden="false" customHeight="false" outlineLevel="0" collapsed="false">
      <c r="A3" s="3"/>
      <c r="B3" s="4" t="s">
        <v>2</v>
      </c>
      <c r="C3" s="4" t="s">
        <v>112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</row>
    <row r="4" s="15" customFormat="true" ht="12.75" hidden="false" customHeight="false" outlineLevel="0" collapsed="false">
      <c r="A4" s="9" t="s">
        <v>23</v>
      </c>
      <c r="B4" s="10" t="n">
        <f aca="false">SUM(C4:N4)</f>
        <v>41874.47</v>
      </c>
      <c r="C4" s="11" t="n">
        <f aca="false">8061.58</f>
        <v>8061.58</v>
      </c>
      <c r="D4" s="10" t="n">
        <v>3697.18</v>
      </c>
      <c r="E4" s="10" t="n">
        <v>8029.69</v>
      </c>
      <c r="F4" s="10" t="n">
        <v>2315.6</v>
      </c>
      <c r="G4" s="10" t="n">
        <v>1353.37</v>
      </c>
      <c r="H4" s="10" t="n">
        <v>2230.36</v>
      </c>
      <c r="I4" s="10" t="n">
        <v>2247.17</v>
      </c>
      <c r="J4" s="10" t="n">
        <v>649</v>
      </c>
      <c r="K4" s="10" t="n">
        <v>5702.91</v>
      </c>
      <c r="L4" s="10" t="n">
        <v>1112.2</v>
      </c>
      <c r="M4" s="10" t="n">
        <v>2769.11</v>
      </c>
      <c r="N4" s="12" t="n">
        <v>3706.3</v>
      </c>
      <c r="O4" s="13"/>
      <c r="P4" s="13"/>
    </row>
    <row r="5" customFormat="false" ht="12.75" hidden="false" customHeight="false" outlineLevel="0" collapsed="false">
      <c r="A5" s="16" t="s">
        <v>24</v>
      </c>
      <c r="B5" s="10" t="n">
        <f aca="false">SUM(C5:N5)</f>
        <v>1238.59</v>
      </c>
      <c r="C5" s="18" t="n">
        <v>234.18</v>
      </c>
      <c r="D5" s="17" t="n">
        <v>111.98</v>
      </c>
      <c r="E5" s="17" t="n">
        <v>240.83</v>
      </c>
      <c r="F5" s="17" t="n">
        <v>63.69</v>
      </c>
      <c r="G5" s="17" t="n">
        <v>36.78</v>
      </c>
      <c r="H5" s="17" t="n">
        <v>69.27</v>
      </c>
      <c r="I5" s="17" t="n">
        <v>58.9</v>
      </c>
      <c r="J5" s="17" t="n">
        <v>24.11</v>
      </c>
      <c r="K5" s="17" t="n">
        <v>177.81</v>
      </c>
      <c r="L5" s="17" t="n">
        <v>29.03</v>
      </c>
      <c r="M5" s="17" t="n">
        <v>88.13</v>
      </c>
      <c r="N5" s="19" t="n">
        <v>103.88</v>
      </c>
      <c r="O5" s="20"/>
      <c r="P5" s="20"/>
    </row>
    <row r="6" customFormat="false" ht="12.75" hidden="false" customHeight="false" outlineLevel="0" collapsed="false">
      <c r="A6" s="16" t="s">
        <v>25</v>
      </c>
      <c r="B6" s="10" t="n">
        <f aca="false">SUM(C6:N6)</f>
        <v>9732.72</v>
      </c>
      <c r="C6" s="18" t="n">
        <v>1695.85</v>
      </c>
      <c r="D6" s="17" t="n">
        <v>968.58</v>
      </c>
      <c r="E6" s="17" t="n">
        <v>2004.7</v>
      </c>
      <c r="F6" s="17" t="n">
        <v>338.09</v>
      </c>
      <c r="G6" s="17" t="n">
        <v>179.03</v>
      </c>
      <c r="H6" s="17" t="n">
        <v>655.7</v>
      </c>
      <c r="I6" s="17" t="n">
        <v>207.04</v>
      </c>
      <c r="J6" s="17" t="n">
        <v>355.65</v>
      </c>
      <c r="K6" s="17" t="n">
        <v>1705.79</v>
      </c>
      <c r="L6" s="17" t="n">
        <v>97.45</v>
      </c>
      <c r="M6" s="17" t="n">
        <v>903.01</v>
      </c>
      <c r="N6" s="19" t="n">
        <v>621.83</v>
      </c>
      <c r="O6" s="20"/>
      <c r="P6" s="20"/>
    </row>
    <row r="7" s="15" customFormat="true" ht="12.75" hidden="false" customHeight="false" outlineLevel="0" collapsed="false">
      <c r="A7" s="9" t="s">
        <v>26</v>
      </c>
      <c r="B7" s="10" t="n">
        <f aca="false">SUM(C7:N7)</f>
        <v>52845.78</v>
      </c>
      <c r="C7" s="11" t="n">
        <f aca="false">C6+C5+C4</f>
        <v>9991.61</v>
      </c>
      <c r="D7" s="10" t="n">
        <f aca="false">D6+D5+D4</f>
        <v>4777.74</v>
      </c>
      <c r="E7" s="10" t="n">
        <f aca="false">E6+E5+E4</f>
        <v>10275.22</v>
      </c>
      <c r="F7" s="10" t="n">
        <f aca="false">F6+F5+F4</f>
        <v>2717.38</v>
      </c>
      <c r="G7" s="10" t="n">
        <f aca="false">G6+G5+G4</f>
        <v>1569.18</v>
      </c>
      <c r="H7" s="10" t="n">
        <f aca="false">H6+H5+H4</f>
        <v>2955.33</v>
      </c>
      <c r="I7" s="10" t="n">
        <f aca="false">I6+I5+I4</f>
        <v>2513.11</v>
      </c>
      <c r="J7" s="10" t="n">
        <f aca="false">J6+J5+J4</f>
        <v>1028.76</v>
      </c>
      <c r="K7" s="10" t="n">
        <f aca="false">K6+K5+K4</f>
        <v>7586.51</v>
      </c>
      <c r="L7" s="10" t="n">
        <f aca="false">L6+L5+L4</f>
        <v>1238.68</v>
      </c>
      <c r="M7" s="10" t="n">
        <f aca="false">M6+M5+M4</f>
        <v>3760.25</v>
      </c>
      <c r="N7" s="12" t="n">
        <f aca="false">N6+N5+N4</f>
        <v>4432.01</v>
      </c>
      <c r="O7" s="13"/>
      <c r="P7" s="13"/>
    </row>
    <row r="8" customFormat="false" ht="12.75" hidden="false" customHeight="false" outlineLevel="0" collapsed="false">
      <c r="A8" s="9" t="s">
        <v>27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  <c r="N8" s="19"/>
      <c r="O8" s="20"/>
      <c r="P8" s="20"/>
    </row>
    <row r="9" s="15" customFormat="true" ht="12.75" hidden="false" customHeight="false" outlineLevel="0" collapsed="false">
      <c r="A9" s="9" t="s">
        <v>28</v>
      </c>
      <c r="B9" s="10" t="n">
        <f aca="false">SUM(C9:N9)</f>
        <v>27040473.568423</v>
      </c>
      <c r="C9" s="22" t="n">
        <f aca="false">C10*3059.3/1000</f>
        <v>4299202.870989</v>
      </c>
      <c r="D9" s="22" t="n">
        <f aca="false">D10*3059.3/1000</f>
        <v>2055772.138524</v>
      </c>
      <c r="E9" s="22" t="n">
        <f aca="false">E10*3059.3/1000</f>
        <v>4421234.952166</v>
      </c>
      <c r="F9" s="22" t="n">
        <f aca="false">F10*3059.3/1000</f>
        <v>1169237.782904</v>
      </c>
      <c r="G9" s="10" t="n">
        <f aca="false">G10*2274.58</f>
        <v>1005364.36</v>
      </c>
      <c r="H9" s="10" t="n">
        <f aca="false">H10*2274.58</f>
        <v>1892450.56</v>
      </c>
      <c r="I9" s="10" t="n">
        <f aca="false">I10*2274.58</f>
        <v>1610402.64</v>
      </c>
      <c r="J9" s="10" t="n">
        <f aca="false">J10*2274.58</f>
        <v>659628.2</v>
      </c>
      <c r="K9" s="10" t="n">
        <f aca="false">K10*2274.58</f>
        <v>4817560.44</v>
      </c>
      <c r="L9" s="10" t="n">
        <f aca="false">L10*2274.58</f>
        <v>793828.42</v>
      </c>
      <c r="M9" s="10" t="n">
        <f aca="false">M10*2274.58</f>
        <v>2408780.22</v>
      </c>
      <c r="N9" s="22" t="n">
        <f aca="false">N10*3059.3/1000</f>
        <v>1907010.98384</v>
      </c>
      <c r="O9" s="13"/>
      <c r="P9" s="13"/>
    </row>
    <row r="10" customFormat="false" ht="15.75" hidden="false" customHeight="false" outlineLevel="0" collapsed="false">
      <c r="A10" s="16" t="s">
        <v>29</v>
      </c>
      <c r="B10" s="17" t="n">
        <f aca="false">SUM(D10:N10)</f>
        <v>3128491.38</v>
      </c>
      <c r="C10" s="18" t="n">
        <f aca="false">ROUND(C7/(0.9*7900)*1000000,2)</f>
        <v>1405289.73</v>
      </c>
      <c r="D10" s="18" t="n">
        <f aca="false">ROUND(D7/(0.9*7900)*1000000,2)</f>
        <v>671974.68</v>
      </c>
      <c r="E10" s="18" t="n">
        <f aca="false">ROUND(E7/(0.9*7900)*1000000,2)</f>
        <v>1445178.62</v>
      </c>
      <c r="F10" s="18" t="n">
        <f aca="false">ROUND(F7/(0.9*7900)*1000000,2)</f>
        <v>382191.28</v>
      </c>
      <c r="G10" s="17" t="n">
        <f aca="false">ROUND(G7*213.2/5300*7000/1000,0)</f>
        <v>442</v>
      </c>
      <c r="H10" s="17" t="n">
        <f aca="false">ROUND(H7*213.2/5300*7000/1000,0)</f>
        <v>832</v>
      </c>
      <c r="I10" s="17" t="n">
        <f aca="false">ROUND(I7*213.2/5300*7000/1000,0)</f>
        <v>708</v>
      </c>
      <c r="J10" s="17" t="n">
        <f aca="false">ROUND(J7*213.2/5300*7000/1000,0)</f>
        <v>290</v>
      </c>
      <c r="K10" s="17" t="n">
        <f aca="false">ROUND(K7*211.4/5300*7000/1000,0)</f>
        <v>2118</v>
      </c>
      <c r="L10" s="17" t="n">
        <f aca="false">ROUND(L7*213.2/5300*7000/1000,0)</f>
        <v>349</v>
      </c>
      <c r="M10" s="17" t="n">
        <f aca="false">ROUND(M7*213.2/5300*7000/1000,0)</f>
        <v>1059</v>
      </c>
      <c r="N10" s="18" t="n">
        <f aca="false">ROUND(N7/(0.9*7900)*1000000,2)</f>
        <v>623348.8</v>
      </c>
      <c r="O10" s="20"/>
      <c r="P10" s="20"/>
    </row>
    <row r="11" customFormat="false" ht="12.75" hidden="false" customHeight="false" outlineLevel="0" collapsed="false">
      <c r="A11" s="16" t="s">
        <v>30</v>
      </c>
      <c r="B11" s="17" t="n">
        <f aca="false">SUM(D11:N11)</f>
        <v>1945769.49152542</v>
      </c>
      <c r="C11" s="18" t="n">
        <f aca="false">C13*3.3/1.18*120</f>
        <v>0</v>
      </c>
      <c r="D11" s="17"/>
      <c r="E11" s="17"/>
      <c r="F11" s="17"/>
      <c r="G11" s="17" t="n">
        <f aca="false">G10*3.3/1.18*120</f>
        <v>148332.203389831</v>
      </c>
      <c r="H11" s="17" t="n">
        <f aca="false">H10*3.3/1.18*120</f>
        <v>279213.559322034</v>
      </c>
      <c r="I11" s="17" t="n">
        <f aca="false">I10*3.3/1.18*120</f>
        <v>237600</v>
      </c>
      <c r="J11" s="17" t="n">
        <f aca="false">J10*3.3/1.18*120</f>
        <v>97322.0338983051</v>
      </c>
      <c r="K11" s="17" t="n">
        <f aca="false">K10*3.3/1.18*120</f>
        <v>710786.440677966</v>
      </c>
      <c r="L11" s="17" t="n">
        <f aca="false">L10*3.3/1.18*120</f>
        <v>117122.033898305</v>
      </c>
      <c r="M11" s="17" t="n">
        <f aca="false">M10*3.3/1.18*120</f>
        <v>355393.220338983</v>
      </c>
      <c r="N11" s="19"/>
      <c r="O11" s="20"/>
      <c r="P11" s="20"/>
    </row>
    <row r="12" customFormat="false" ht="12.75" hidden="false" customHeight="false" outlineLevel="0" collapsed="false">
      <c r="A12" s="16" t="s">
        <v>31</v>
      </c>
      <c r="B12" s="17" t="n">
        <f aca="false">SUM(D12:N12)</f>
        <v>0</v>
      </c>
      <c r="C12" s="17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</row>
    <row r="13" customFormat="false" ht="12.75" hidden="false" customHeight="false" outlineLevel="0" collapsed="false">
      <c r="A13" s="16" t="s">
        <v>32</v>
      </c>
      <c r="B13" s="17" t="n">
        <f aca="false">SUM(D13:N13)</f>
        <v>0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9"/>
      <c r="O13" s="20"/>
      <c r="P13" s="20"/>
    </row>
    <row r="14" customFormat="false" ht="12.75" hidden="false" customHeight="false" outlineLevel="0" collapsed="false">
      <c r="A14" s="1" t="s">
        <v>107</v>
      </c>
      <c r="B14" s="82" t="n">
        <f aca="false">B9/B4</f>
        <v>645.750825465325</v>
      </c>
      <c r="C14" s="82"/>
    </row>
    <row r="15" customFormat="false" ht="12.75" hidden="false" customHeight="false" outlineLevel="0" collapsed="false">
      <c r="B15" s="20"/>
      <c r="C15" s="20"/>
    </row>
    <row r="16" customFormat="false" ht="13.5" hidden="false" customHeight="false" outlineLevel="0" collapsed="false">
      <c r="A16" s="1" t="s">
        <v>103</v>
      </c>
      <c r="N16" s="1" t="s">
        <v>0</v>
      </c>
    </row>
    <row r="17" s="8" customFormat="true" ht="12.75" hidden="false" customHeight="false" outlineLevel="0" collapsed="false">
      <c r="A17" s="3"/>
      <c r="B17" s="4" t="s">
        <v>2</v>
      </c>
      <c r="C17" s="4"/>
      <c r="D17" s="6" t="s">
        <v>5</v>
      </c>
      <c r="E17" s="6" t="s">
        <v>6</v>
      </c>
      <c r="F17" s="6" t="s">
        <v>7</v>
      </c>
      <c r="G17" s="6" t="s">
        <v>8</v>
      </c>
      <c r="H17" s="6" t="s">
        <v>9</v>
      </c>
      <c r="I17" s="6" t="s">
        <v>10</v>
      </c>
      <c r="J17" s="6" t="s">
        <v>11</v>
      </c>
      <c r="K17" s="6" t="s">
        <v>12</v>
      </c>
      <c r="L17" s="6" t="s">
        <v>13</v>
      </c>
      <c r="M17" s="6" t="s">
        <v>14</v>
      </c>
      <c r="N17" s="7" t="s">
        <v>15</v>
      </c>
    </row>
    <row r="18" s="15" customFormat="true" ht="12.75" hidden="false" customHeight="false" outlineLevel="0" collapsed="false">
      <c r="A18" s="9" t="s">
        <v>23</v>
      </c>
      <c r="B18" s="10" t="n">
        <f aca="false">SUM(C18:N18)</f>
        <v>41874.47</v>
      </c>
      <c r="C18" s="11" t="n">
        <f aca="false">8061.58</f>
        <v>8061.58</v>
      </c>
      <c r="D18" s="10" t="n">
        <v>3697.18</v>
      </c>
      <c r="E18" s="10" t="n">
        <v>8029.69</v>
      </c>
      <c r="F18" s="10" t="n">
        <v>2315.6</v>
      </c>
      <c r="G18" s="10" t="n">
        <v>1353.37</v>
      </c>
      <c r="H18" s="10" t="n">
        <v>2230.36</v>
      </c>
      <c r="I18" s="10" t="n">
        <v>2247.17</v>
      </c>
      <c r="J18" s="10" t="n">
        <v>649</v>
      </c>
      <c r="K18" s="10" t="n">
        <v>5702.91</v>
      </c>
      <c r="L18" s="10" t="n">
        <v>1112.2</v>
      </c>
      <c r="M18" s="10" t="n">
        <v>2769.11</v>
      </c>
      <c r="N18" s="12" t="n">
        <v>3706.3</v>
      </c>
      <c r="O18" s="13"/>
      <c r="P18" s="13"/>
    </row>
    <row r="19" customFormat="false" ht="12.75" hidden="false" customHeight="false" outlineLevel="0" collapsed="false">
      <c r="A19" s="16" t="s">
        <v>24</v>
      </c>
      <c r="B19" s="10" t="n">
        <f aca="false">SUM(C19:N19)</f>
        <v>1238.59</v>
      </c>
      <c r="C19" s="18" t="n">
        <v>234.18</v>
      </c>
      <c r="D19" s="17" t="n">
        <v>111.98</v>
      </c>
      <c r="E19" s="17" t="n">
        <v>240.83</v>
      </c>
      <c r="F19" s="17" t="n">
        <v>63.69</v>
      </c>
      <c r="G19" s="17" t="n">
        <v>36.78</v>
      </c>
      <c r="H19" s="17" t="n">
        <v>69.27</v>
      </c>
      <c r="I19" s="17" t="n">
        <v>58.9</v>
      </c>
      <c r="J19" s="17" t="n">
        <v>24.11</v>
      </c>
      <c r="K19" s="17" t="n">
        <v>177.81</v>
      </c>
      <c r="L19" s="17" t="n">
        <v>29.03</v>
      </c>
      <c r="M19" s="17" t="n">
        <v>88.13</v>
      </c>
      <c r="N19" s="19" t="n">
        <v>103.88</v>
      </c>
      <c r="O19" s="20"/>
      <c r="P19" s="20"/>
    </row>
    <row r="20" customFormat="false" ht="12.75" hidden="false" customHeight="false" outlineLevel="0" collapsed="false">
      <c r="A20" s="16" t="s">
        <v>25</v>
      </c>
      <c r="B20" s="10" t="n">
        <f aca="false">SUM(C20:N20)</f>
        <v>9732.72</v>
      </c>
      <c r="C20" s="18" t="n">
        <v>1695.85</v>
      </c>
      <c r="D20" s="17" t="n">
        <v>968.58</v>
      </c>
      <c r="E20" s="17" t="n">
        <v>2004.7</v>
      </c>
      <c r="F20" s="17" t="n">
        <v>338.09</v>
      </c>
      <c r="G20" s="17" t="n">
        <v>179.03</v>
      </c>
      <c r="H20" s="17" t="n">
        <v>655.7</v>
      </c>
      <c r="I20" s="17" t="n">
        <v>207.04</v>
      </c>
      <c r="J20" s="17" t="n">
        <v>355.65</v>
      </c>
      <c r="K20" s="17" t="n">
        <v>1705.79</v>
      </c>
      <c r="L20" s="17" t="n">
        <v>97.45</v>
      </c>
      <c r="M20" s="17" t="n">
        <v>903.01</v>
      </c>
      <c r="N20" s="19" t="n">
        <v>621.83</v>
      </c>
      <c r="O20" s="20"/>
      <c r="P20" s="20"/>
    </row>
    <row r="21" s="15" customFormat="true" ht="12.75" hidden="false" customHeight="false" outlineLevel="0" collapsed="false">
      <c r="A21" s="9" t="s">
        <v>26</v>
      </c>
      <c r="B21" s="10" t="n">
        <f aca="false">SUM(C21:N21)</f>
        <v>52845.78</v>
      </c>
      <c r="C21" s="11" t="n">
        <f aca="false">C20+C19+C18</f>
        <v>9991.61</v>
      </c>
      <c r="D21" s="10" t="n">
        <f aca="false">D20+D19+D18</f>
        <v>4777.74</v>
      </c>
      <c r="E21" s="10" t="n">
        <f aca="false">E20+E19+E18</f>
        <v>10275.22</v>
      </c>
      <c r="F21" s="10" t="n">
        <f aca="false">F20+F19+F18</f>
        <v>2717.38</v>
      </c>
      <c r="G21" s="10" t="n">
        <f aca="false">G20+G19+G18</f>
        <v>1569.18</v>
      </c>
      <c r="H21" s="10" t="n">
        <f aca="false">H20+H19+H18</f>
        <v>2955.33</v>
      </c>
      <c r="I21" s="10" t="n">
        <f aca="false">I20+I19+I18</f>
        <v>2513.11</v>
      </c>
      <c r="J21" s="10" t="n">
        <f aca="false">J20+J19+J18</f>
        <v>1028.76</v>
      </c>
      <c r="K21" s="10" t="n">
        <f aca="false">K20+K19+K18</f>
        <v>7586.51</v>
      </c>
      <c r="L21" s="10" t="n">
        <f aca="false">L20+L19+L18</f>
        <v>1238.68</v>
      </c>
      <c r="M21" s="10" t="n">
        <f aca="false">M20+M19+M18</f>
        <v>3760.25</v>
      </c>
      <c r="N21" s="12" t="n">
        <f aca="false">N20+N19+N18</f>
        <v>4432.01</v>
      </c>
      <c r="O21" s="13"/>
      <c r="P21" s="13"/>
    </row>
    <row r="22" customFormat="false" ht="12.75" hidden="false" customHeight="false" outlineLevel="0" collapsed="false">
      <c r="A22" s="9" t="s">
        <v>27</v>
      </c>
      <c r="B22" s="17"/>
      <c r="C22" s="1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9"/>
      <c r="O22" s="20"/>
      <c r="P22" s="20"/>
    </row>
    <row r="23" s="15" customFormat="true" ht="12.75" hidden="false" customHeight="false" outlineLevel="0" collapsed="false">
      <c r="A23" s="9" t="s">
        <v>28</v>
      </c>
      <c r="B23" s="10" t="n">
        <f aca="false">SUM(C23:N23)</f>
        <v>32019742.197602</v>
      </c>
      <c r="C23" s="22" t="n">
        <f aca="false">C24*3518.2/1000</f>
        <v>4944090.328086</v>
      </c>
      <c r="D23" s="22" t="n">
        <f aca="false">D24*3518.2/1000</f>
        <v>2364141.319176</v>
      </c>
      <c r="E23" s="22" t="n">
        <f aca="false">E24*3518.2/1000</f>
        <v>5084427.420884</v>
      </c>
      <c r="F23" s="22" t="n">
        <f aca="false">F24*3518.2/1000</f>
        <v>1344625.361296</v>
      </c>
      <c r="G23" s="10" t="n">
        <f aca="false">G24*2774.99</f>
        <v>1226545.58</v>
      </c>
      <c r="H23" s="10" t="n">
        <f aca="false">H24*2774.99</f>
        <v>2308791.68</v>
      </c>
      <c r="I23" s="10" t="n">
        <f aca="false">I24*2774.99</f>
        <v>1964692.92</v>
      </c>
      <c r="J23" s="10" t="n">
        <f aca="false">J24*2774.99</f>
        <v>804747.1</v>
      </c>
      <c r="K23" s="10" t="n">
        <f aca="false">K24*2774.99</f>
        <v>5877428.82</v>
      </c>
      <c r="L23" s="10" t="n">
        <f aca="false">L24*2774.99</f>
        <v>968471.51</v>
      </c>
      <c r="M23" s="10" t="n">
        <f aca="false">M24*2774.99</f>
        <v>2938714.41</v>
      </c>
      <c r="N23" s="22" t="n">
        <f aca="false">N24*3518.2/1000</f>
        <v>2193065.74816</v>
      </c>
      <c r="O23" s="13"/>
      <c r="P23" s="13"/>
    </row>
    <row r="24" customFormat="false" ht="15.75" hidden="false" customHeight="false" outlineLevel="0" collapsed="false">
      <c r="A24" s="16" t="s">
        <v>29</v>
      </c>
      <c r="B24" s="17" t="n">
        <f aca="false">SUM(D24:N24)</f>
        <v>3128491.38</v>
      </c>
      <c r="C24" s="18" t="n">
        <f aca="false">ROUND(C21/(0.9*7900)*1000000,2)</f>
        <v>1405289.73</v>
      </c>
      <c r="D24" s="18" t="n">
        <f aca="false">ROUND(D21/(0.9*7900)*1000000,2)</f>
        <v>671974.68</v>
      </c>
      <c r="E24" s="18" t="n">
        <f aca="false">ROUND(E21/(0.9*7900)*1000000,2)</f>
        <v>1445178.62</v>
      </c>
      <c r="F24" s="18" t="n">
        <f aca="false">ROUND(F21/(0.9*7900)*1000000,2)</f>
        <v>382191.28</v>
      </c>
      <c r="G24" s="17" t="n">
        <f aca="false">ROUND(G21*213.2/5300*7000/1000,0)</f>
        <v>442</v>
      </c>
      <c r="H24" s="17" t="n">
        <f aca="false">ROUND(H21*213.2/5300*7000/1000,0)</f>
        <v>832</v>
      </c>
      <c r="I24" s="17" t="n">
        <f aca="false">ROUND(I21*213.2/5300*7000/1000,0)</f>
        <v>708</v>
      </c>
      <c r="J24" s="17" t="n">
        <f aca="false">ROUND(J21*213.2/5300*7000/1000,0)</f>
        <v>290</v>
      </c>
      <c r="K24" s="17" t="n">
        <f aca="false">ROUND(K21*211.4/5300*7000/1000,0)</f>
        <v>2118</v>
      </c>
      <c r="L24" s="17" t="n">
        <f aca="false">ROUND(L21*213.2/5300*7000/1000,0)</f>
        <v>349</v>
      </c>
      <c r="M24" s="17" t="n">
        <f aca="false">ROUND(M21*213.2/5300*7000/1000,0)</f>
        <v>1059</v>
      </c>
      <c r="N24" s="18" t="n">
        <f aca="false">ROUND(N21/(0.9*7900)*1000000,2)</f>
        <v>623348.8</v>
      </c>
      <c r="O24" s="20"/>
      <c r="P24" s="20"/>
    </row>
    <row r="25" customFormat="false" ht="12.75" hidden="false" customHeight="false" outlineLevel="0" collapsed="false">
      <c r="A25" s="16" t="s">
        <v>30</v>
      </c>
      <c r="B25" s="17" t="n">
        <f aca="false">SUM(D25:N25)</f>
        <v>1945769.49152542</v>
      </c>
      <c r="C25" s="18" t="n">
        <f aca="false">C27*3.3/1.18*120</f>
        <v>0</v>
      </c>
      <c r="D25" s="17"/>
      <c r="E25" s="17"/>
      <c r="F25" s="17"/>
      <c r="G25" s="17" t="n">
        <f aca="false">G24*3.3/1.18*120</f>
        <v>148332.203389831</v>
      </c>
      <c r="H25" s="17" t="n">
        <f aca="false">H24*3.3/1.18*120</f>
        <v>279213.559322034</v>
      </c>
      <c r="I25" s="17" t="n">
        <f aca="false">I24*3.3/1.18*120</f>
        <v>237600</v>
      </c>
      <c r="J25" s="17" t="n">
        <f aca="false">J24*3.3/1.18*120</f>
        <v>97322.0338983051</v>
      </c>
      <c r="K25" s="17" t="n">
        <f aca="false">K24*3.3/1.18*120</f>
        <v>710786.440677966</v>
      </c>
      <c r="L25" s="17" t="n">
        <f aca="false">L24*3.3/1.18*120</f>
        <v>117122.033898305</v>
      </c>
      <c r="M25" s="17" t="n">
        <f aca="false">M24*3.3/1.18*120</f>
        <v>355393.220338983</v>
      </c>
      <c r="N25" s="19"/>
      <c r="O25" s="20"/>
      <c r="P25" s="20"/>
    </row>
    <row r="26" customFormat="false" ht="12.75" hidden="false" customHeight="false" outlineLevel="0" collapsed="false">
      <c r="A26" s="16" t="s">
        <v>31</v>
      </c>
      <c r="B26" s="17" t="n">
        <f aca="false">SUM(D26:N26)</f>
        <v>0</v>
      </c>
      <c r="C26" s="17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4"/>
    </row>
    <row r="27" customFormat="false" ht="12.75" hidden="false" customHeight="false" outlineLevel="0" collapsed="false">
      <c r="A27" s="16" t="s">
        <v>32</v>
      </c>
      <c r="B27" s="17" t="n">
        <f aca="false">SUM(D27:N27)</f>
        <v>0</v>
      </c>
      <c r="C27" s="17"/>
      <c r="D27" s="17"/>
      <c r="E27" s="17"/>
      <c r="F27" s="17"/>
      <c r="G27" s="83"/>
      <c r="H27" s="83"/>
      <c r="I27" s="83"/>
      <c r="J27" s="83"/>
      <c r="K27" s="83"/>
      <c r="L27" s="83"/>
      <c r="M27" s="83"/>
      <c r="N27" s="19"/>
      <c r="O27" s="20"/>
      <c r="P27" s="20"/>
    </row>
    <row r="28" customFormat="false" ht="12.75" hidden="false" customHeight="false" outlineLevel="0" collapsed="false">
      <c r="A28" s="1" t="s">
        <v>107</v>
      </c>
      <c r="B28" s="82" t="n">
        <f aca="false">B23/B18</f>
        <v>764.660238030523</v>
      </c>
      <c r="C28" s="82"/>
      <c r="F28" s="20"/>
      <c r="G28" s="20"/>
      <c r="H28" s="20"/>
      <c r="I28" s="20"/>
      <c r="J28" s="20"/>
      <c r="K28" s="20"/>
      <c r="L28" s="20"/>
      <c r="M28" s="20"/>
    </row>
    <row r="29" customFormat="false" ht="12.75" hidden="false" customHeight="false" outlineLevel="0" collapsed="false">
      <c r="B29" s="20"/>
      <c r="C29" s="20"/>
    </row>
    <row r="30" customFormat="false" ht="13.5" hidden="false" customHeight="false" outlineLevel="0" collapsed="false">
      <c r="A30" s="1" t="s">
        <v>104</v>
      </c>
      <c r="N30" s="1" t="s">
        <v>0</v>
      </c>
    </row>
    <row r="31" s="8" customFormat="true" ht="12.75" hidden="false" customHeight="false" outlineLevel="0" collapsed="false">
      <c r="A31" s="3"/>
      <c r="B31" s="4" t="s">
        <v>2</v>
      </c>
      <c r="C31" s="4"/>
      <c r="D31" s="6" t="s">
        <v>5</v>
      </c>
      <c r="E31" s="6" t="s">
        <v>6</v>
      </c>
      <c r="F31" s="6" t="s">
        <v>7</v>
      </c>
      <c r="G31" s="6" t="s">
        <v>8</v>
      </c>
      <c r="H31" s="6" t="s">
        <v>9</v>
      </c>
      <c r="I31" s="6" t="s">
        <v>10</v>
      </c>
      <c r="J31" s="6" t="s">
        <v>11</v>
      </c>
      <c r="K31" s="6" t="s">
        <v>12</v>
      </c>
      <c r="L31" s="6" t="s">
        <v>13</v>
      </c>
      <c r="M31" s="6" t="s">
        <v>14</v>
      </c>
      <c r="N31" s="7" t="s">
        <v>15</v>
      </c>
    </row>
    <row r="32" s="15" customFormat="true" ht="12.75" hidden="false" customHeight="false" outlineLevel="0" collapsed="false">
      <c r="A32" s="9" t="s">
        <v>23</v>
      </c>
      <c r="B32" s="10" t="n">
        <f aca="false">SUM(C32:N32)</f>
        <v>41874.47</v>
      </c>
      <c r="C32" s="11" t="n">
        <f aca="false">8061.58</f>
        <v>8061.58</v>
      </c>
      <c r="D32" s="10" t="n">
        <v>3697.18</v>
      </c>
      <c r="E32" s="10" t="n">
        <v>8029.69</v>
      </c>
      <c r="F32" s="10" t="n">
        <v>2315.6</v>
      </c>
      <c r="G32" s="10" t="n">
        <v>1353.37</v>
      </c>
      <c r="H32" s="10" t="n">
        <v>2230.36</v>
      </c>
      <c r="I32" s="10" t="n">
        <v>2247.17</v>
      </c>
      <c r="J32" s="10" t="n">
        <v>649</v>
      </c>
      <c r="K32" s="10" t="n">
        <v>5702.91</v>
      </c>
      <c r="L32" s="10" t="n">
        <v>1112.2</v>
      </c>
      <c r="M32" s="10" t="n">
        <v>2769.11</v>
      </c>
      <c r="N32" s="12" t="n">
        <v>3706.3</v>
      </c>
      <c r="O32" s="13"/>
      <c r="P32" s="13"/>
    </row>
    <row r="33" customFormat="false" ht="12.75" hidden="false" customHeight="false" outlineLevel="0" collapsed="false">
      <c r="A33" s="16" t="s">
        <v>24</v>
      </c>
      <c r="B33" s="10" t="n">
        <f aca="false">SUM(C33:N33)</f>
        <v>1238.59</v>
      </c>
      <c r="C33" s="18" t="n">
        <v>234.18</v>
      </c>
      <c r="D33" s="17" t="n">
        <v>111.98</v>
      </c>
      <c r="E33" s="17" t="n">
        <v>240.83</v>
      </c>
      <c r="F33" s="17" t="n">
        <v>63.69</v>
      </c>
      <c r="G33" s="17" t="n">
        <v>36.78</v>
      </c>
      <c r="H33" s="17" t="n">
        <v>69.27</v>
      </c>
      <c r="I33" s="17" t="n">
        <v>58.9</v>
      </c>
      <c r="J33" s="17" t="n">
        <v>24.11</v>
      </c>
      <c r="K33" s="17" t="n">
        <v>177.81</v>
      </c>
      <c r="L33" s="17" t="n">
        <v>29.03</v>
      </c>
      <c r="M33" s="17" t="n">
        <v>88.13</v>
      </c>
      <c r="N33" s="19" t="n">
        <v>103.88</v>
      </c>
      <c r="O33" s="20"/>
      <c r="P33" s="20"/>
    </row>
    <row r="34" customFormat="false" ht="12.75" hidden="false" customHeight="false" outlineLevel="0" collapsed="false">
      <c r="A34" s="16" t="s">
        <v>25</v>
      </c>
      <c r="B34" s="10" t="n">
        <f aca="false">SUM(C34:N34)</f>
        <v>9732.72</v>
      </c>
      <c r="C34" s="18" t="n">
        <v>1695.85</v>
      </c>
      <c r="D34" s="17" t="n">
        <v>968.58</v>
      </c>
      <c r="E34" s="17" t="n">
        <v>2004.7</v>
      </c>
      <c r="F34" s="17" t="n">
        <v>338.09</v>
      </c>
      <c r="G34" s="17" t="n">
        <v>179.03</v>
      </c>
      <c r="H34" s="17" t="n">
        <v>655.7</v>
      </c>
      <c r="I34" s="17" t="n">
        <v>207.04</v>
      </c>
      <c r="J34" s="17" t="n">
        <v>355.65</v>
      </c>
      <c r="K34" s="17" t="n">
        <v>1705.79</v>
      </c>
      <c r="L34" s="17" t="n">
        <v>97.45</v>
      </c>
      <c r="M34" s="17" t="n">
        <v>903.01</v>
      </c>
      <c r="N34" s="19" t="n">
        <v>621.83</v>
      </c>
      <c r="O34" s="20"/>
      <c r="P34" s="20"/>
    </row>
    <row r="35" s="15" customFormat="true" ht="12.75" hidden="false" customHeight="false" outlineLevel="0" collapsed="false">
      <c r="A35" s="9" t="s">
        <v>26</v>
      </c>
      <c r="B35" s="10" t="n">
        <f aca="false">SUM(C35:N35)</f>
        <v>52845.78</v>
      </c>
      <c r="C35" s="11" t="n">
        <f aca="false">C34+C33+C32</f>
        <v>9991.61</v>
      </c>
      <c r="D35" s="10" t="n">
        <f aca="false">D34+D33+D32</f>
        <v>4777.74</v>
      </c>
      <c r="E35" s="10" t="n">
        <f aca="false">E34+E33+E32</f>
        <v>10275.22</v>
      </c>
      <c r="F35" s="10" t="n">
        <f aca="false">F34+F33+F32</f>
        <v>2717.38</v>
      </c>
      <c r="G35" s="10" t="n">
        <f aca="false">G34+G33+G32</f>
        <v>1569.18</v>
      </c>
      <c r="H35" s="10" t="n">
        <f aca="false">H34+H33+H32</f>
        <v>2955.33</v>
      </c>
      <c r="I35" s="10" t="n">
        <f aca="false">I34+I33+I32</f>
        <v>2513.11</v>
      </c>
      <c r="J35" s="10" t="n">
        <f aca="false">J34+J33+J32</f>
        <v>1028.76</v>
      </c>
      <c r="K35" s="10" t="n">
        <f aca="false">K34+K33+K32</f>
        <v>7586.51</v>
      </c>
      <c r="L35" s="10" t="n">
        <f aca="false">L34+L33+L32</f>
        <v>1238.68</v>
      </c>
      <c r="M35" s="10" t="n">
        <f aca="false">M34+M33+M32</f>
        <v>3760.25</v>
      </c>
      <c r="N35" s="12" t="n">
        <f aca="false">N34+N33+N32</f>
        <v>4432.01</v>
      </c>
      <c r="O35" s="13"/>
      <c r="P35" s="13"/>
    </row>
    <row r="36" customFormat="false" ht="12.75" hidden="false" customHeight="false" outlineLevel="0" collapsed="false">
      <c r="A36" s="9" t="s">
        <v>27</v>
      </c>
      <c r="B36" s="17"/>
      <c r="C36" s="18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9"/>
      <c r="O36" s="20"/>
      <c r="P36" s="20"/>
    </row>
    <row r="37" s="15" customFormat="true" ht="12.75" hidden="false" customHeight="false" outlineLevel="0" collapsed="false">
      <c r="A37" s="9" t="s">
        <v>28</v>
      </c>
      <c r="B37" s="10" t="n">
        <f aca="false">SUM(C37:N37)</f>
        <v>38426811.7818406</v>
      </c>
      <c r="C37" s="22" t="n">
        <f aca="false">C38*4151.46/1000</f>
        <v>5834004.1025058</v>
      </c>
      <c r="D37" s="22" t="n">
        <f aca="false">D38*4151.46/1000</f>
        <v>2789676.0050328</v>
      </c>
      <c r="E37" s="22" t="n">
        <f aca="false">E38*4151.46/1000</f>
        <v>5999601.2337852</v>
      </c>
      <c r="F37" s="22" t="n">
        <f aca="false">F38*4151.46/1000</f>
        <v>1586651.8112688</v>
      </c>
      <c r="G37" s="10" t="n">
        <f aca="false">G38*3385.49</f>
        <v>1496386.58</v>
      </c>
      <c r="H37" s="10" t="n">
        <f aca="false">H38*3385.49</f>
        <v>2816727.68</v>
      </c>
      <c r="I37" s="10" t="n">
        <f aca="false">I38*3385.49</f>
        <v>2396926.92</v>
      </c>
      <c r="J37" s="10" t="n">
        <f aca="false">J38*3385.49</f>
        <v>981792.1</v>
      </c>
      <c r="K37" s="10" t="n">
        <f aca="false">K38*3385.49</f>
        <v>7170467.82</v>
      </c>
      <c r="L37" s="10" t="n">
        <f aca="false">L38*3385.49</f>
        <v>1181536.01</v>
      </c>
      <c r="M37" s="10" t="n">
        <f aca="false">M38*3385.49</f>
        <v>3585233.91</v>
      </c>
      <c r="N37" s="22" t="n">
        <f aca="false">N38*4151.46/1000</f>
        <v>2587807.609248</v>
      </c>
      <c r="O37" s="13"/>
      <c r="P37" s="13"/>
    </row>
    <row r="38" customFormat="false" ht="15.75" hidden="false" customHeight="false" outlineLevel="0" collapsed="false">
      <c r="A38" s="16" t="s">
        <v>29</v>
      </c>
      <c r="B38" s="17" t="n">
        <f aca="false">SUM(D38:N38)</f>
        <v>3128491.38</v>
      </c>
      <c r="C38" s="18" t="n">
        <f aca="false">ROUND(C35/(0.9*7900)*1000000,2)</f>
        <v>1405289.73</v>
      </c>
      <c r="D38" s="18" t="n">
        <f aca="false">ROUND(D35/(0.9*7900)*1000000,2)</f>
        <v>671974.68</v>
      </c>
      <c r="E38" s="18" t="n">
        <f aca="false">ROUND(E35/(0.9*7900)*1000000,2)</f>
        <v>1445178.62</v>
      </c>
      <c r="F38" s="18" t="n">
        <f aca="false">ROUND(F35/(0.9*7900)*1000000,2)</f>
        <v>382191.28</v>
      </c>
      <c r="G38" s="17" t="n">
        <f aca="false">ROUND(G35*213.2/5300*7000/1000,0)</f>
        <v>442</v>
      </c>
      <c r="H38" s="17" t="n">
        <f aca="false">ROUND(H35*213.2/5300*7000/1000,0)</f>
        <v>832</v>
      </c>
      <c r="I38" s="17" t="n">
        <f aca="false">ROUND(I35*213.2/5300*7000/1000,0)</f>
        <v>708</v>
      </c>
      <c r="J38" s="17" t="n">
        <f aca="false">ROUND(J35*213.2/5300*7000/1000,0)</f>
        <v>290</v>
      </c>
      <c r="K38" s="17" t="n">
        <f aca="false">ROUND(K35*211.4/5300*7000/1000,0)</f>
        <v>2118</v>
      </c>
      <c r="L38" s="17" t="n">
        <f aca="false">ROUND(L35*213.2/5300*7000/1000,0)</f>
        <v>349</v>
      </c>
      <c r="M38" s="17" t="n">
        <f aca="false">ROUND(M35*213.2/5300*7000/1000,0)</f>
        <v>1059</v>
      </c>
      <c r="N38" s="18" t="n">
        <f aca="false">ROUND(N35/(0.9*7900)*1000000,2)</f>
        <v>623348.8</v>
      </c>
      <c r="O38" s="20"/>
      <c r="P38" s="20"/>
    </row>
    <row r="39" customFormat="false" ht="12.75" hidden="false" customHeight="false" outlineLevel="0" collapsed="false">
      <c r="A39" s="16" t="s">
        <v>30</v>
      </c>
      <c r="B39" s="17" t="n">
        <f aca="false">SUM(D39:N39)</f>
        <v>1945769.49152542</v>
      </c>
      <c r="C39" s="18" t="n">
        <f aca="false">C41*3.3/1.18*120</f>
        <v>0</v>
      </c>
      <c r="D39" s="17"/>
      <c r="E39" s="17"/>
      <c r="F39" s="17"/>
      <c r="G39" s="17" t="n">
        <f aca="false">G38*3.3/1.18*120</f>
        <v>148332.203389831</v>
      </c>
      <c r="H39" s="17" t="n">
        <f aca="false">H38*3.3/1.18*120</f>
        <v>279213.559322034</v>
      </c>
      <c r="I39" s="17" t="n">
        <f aca="false">I38*3.3/1.18*120</f>
        <v>237600</v>
      </c>
      <c r="J39" s="17" t="n">
        <f aca="false">J38*3.3/1.18*120</f>
        <v>97322.0338983051</v>
      </c>
      <c r="K39" s="17" t="n">
        <f aca="false">K38*3.3/1.18*120</f>
        <v>710786.440677966</v>
      </c>
      <c r="L39" s="17" t="n">
        <f aca="false">L38*3.3/1.18*120</f>
        <v>117122.033898305</v>
      </c>
      <c r="M39" s="17" t="n">
        <f aca="false">M38*3.3/1.18*120</f>
        <v>355393.220338983</v>
      </c>
      <c r="N39" s="19"/>
      <c r="O39" s="20"/>
      <c r="P39" s="20"/>
    </row>
    <row r="40" customFormat="false" ht="12.75" hidden="false" customHeight="false" outlineLevel="0" collapsed="false">
      <c r="A40" s="16" t="s">
        <v>31</v>
      </c>
      <c r="B40" s="17" t="n">
        <f aca="false">SUM(D40:N40)</f>
        <v>0</v>
      </c>
      <c r="C40" s="17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4"/>
    </row>
    <row r="41" customFormat="false" ht="12.75" hidden="false" customHeight="false" outlineLevel="0" collapsed="false">
      <c r="A41" s="16" t="s">
        <v>32</v>
      </c>
      <c r="B41" s="17" t="n">
        <f aca="false">SUM(D41:N41)</f>
        <v>0</v>
      </c>
      <c r="C41" s="17"/>
      <c r="D41" s="17"/>
      <c r="E41" s="17"/>
      <c r="F41" s="17"/>
      <c r="G41" s="83"/>
      <c r="H41" s="83"/>
      <c r="I41" s="83"/>
      <c r="J41" s="83"/>
      <c r="K41" s="83"/>
      <c r="L41" s="83"/>
      <c r="M41" s="83"/>
      <c r="N41" s="19"/>
      <c r="O41" s="20"/>
      <c r="P41" s="20"/>
    </row>
    <row r="42" customFormat="false" ht="12.75" hidden="false" customHeight="false" outlineLevel="0" collapsed="false">
      <c r="A42" s="1" t="s">
        <v>107</v>
      </c>
      <c r="B42" s="82" t="n">
        <f aca="false">B37/B32</f>
        <v>917.666821379246</v>
      </c>
      <c r="C42" s="82"/>
      <c r="F42" s="20"/>
      <c r="G42" s="20"/>
      <c r="H42" s="20"/>
      <c r="I42" s="20"/>
      <c r="J42" s="20"/>
      <c r="K42" s="20"/>
      <c r="L42" s="20"/>
      <c r="M42" s="20"/>
    </row>
    <row r="45" customFormat="false" ht="13.5" hidden="false" customHeight="false" outlineLevel="0" collapsed="false">
      <c r="A45" s="1" t="s">
        <v>105</v>
      </c>
      <c r="N45" s="1" t="s">
        <v>0</v>
      </c>
    </row>
    <row r="46" s="8" customFormat="true" ht="12.75" hidden="false" customHeight="false" outlineLevel="0" collapsed="false">
      <c r="A46" s="3"/>
      <c r="B46" s="4" t="s">
        <v>2</v>
      </c>
      <c r="C46" s="4"/>
      <c r="D46" s="6" t="s">
        <v>5</v>
      </c>
      <c r="E46" s="6" t="s">
        <v>6</v>
      </c>
      <c r="F46" s="6" t="s">
        <v>7</v>
      </c>
      <c r="G46" s="6" t="s">
        <v>8</v>
      </c>
      <c r="H46" s="6" t="s">
        <v>9</v>
      </c>
      <c r="I46" s="6" t="s">
        <v>10</v>
      </c>
      <c r="J46" s="6" t="s">
        <v>11</v>
      </c>
      <c r="K46" s="6" t="s">
        <v>12</v>
      </c>
      <c r="L46" s="6" t="s">
        <v>13</v>
      </c>
      <c r="M46" s="6" t="s">
        <v>14</v>
      </c>
      <c r="N46" s="7" t="s">
        <v>15</v>
      </c>
    </row>
    <row r="47" s="15" customFormat="true" ht="12.75" hidden="false" customHeight="false" outlineLevel="0" collapsed="false">
      <c r="A47" s="9" t="s">
        <v>23</v>
      </c>
      <c r="B47" s="10" t="n">
        <f aca="false">SUM(C47:N47)</f>
        <v>41874.47</v>
      </c>
      <c r="C47" s="11" t="n">
        <f aca="false">8061.58</f>
        <v>8061.58</v>
      </c>
      <c r="D47" s="10" t="n">
        <v>3697.18</v>
      </c>
      <c r="E47" s="10" t="n">
        <v>8029.69</v>
      </c>
      <c r="F47" s="10" t="n">
        <v>2315.6</v>
      </c>
      <c r="G47" s="10" t="n">
        <v>1353.37</v>
      </c>
      <c r="H47" s="10" t="n">
        <v>2230.36</v>
      </c>
      <c r="I47" s="10" t="n">
        <v>2247.17</v>
      </c>
      <c r="J47" s="10" t="n">
        <v>649</v>
      </c>
      <c r="K47" s="10" t="n">
        <v>5702.91</v>
      </c>
      <c r="L47" s="10" t="n">
        <v>1112.2</v>
      </c>
      <c r="M47" s="10" t="n">
        <v>2769.11</v>
      </c>
      <c r="N47" s="12" t="n">
        <v>3706.3</v>
      </c>
      <c r="O47" s="13"/>
      <c r="P47" s="13"/>
    </row>
    <row r="48" customFormat="false" ht="12.75" hidden="false" customHeight="false" outlineLevel="0" collapsed="false">
      <c r="A48" s="16" t="s">
        <v>24</v>
      </c>
      <c r="B48" s="10" t="n">
        <f aca="false">SUM(C48:N48)</f>
        <v>1238.59</v>
      </c>
      <c r="C48" s="18" t="n">
        <v>234.18</v>
      </c>
      <c r="D48" s="17" t="n">
        <v>111.98</v>
      </c>
      <c r="E48" s="17" t="n">
        <v>240.83</v>
      </c>
      <c r="F48" s="17" t="n">
        <v>63.69</v>
      </c>
      <c r="G48" s="17" t="n">
        <v>36.78</v>
      </c>
      <c r="H48" s="17" t="n">
        <v>69.27</v>
      </c>
      <c r="I48" s="17" t="n">
        <v>58.9</v>
      </c>
      <c r="J48" s="17" t="n">
        <v>24.11</v>
      </c>
      <c r="K48" s="17" t="n">
        <v>177.81</v>
      </c>
      <c r="L48" s="17" t="n">
        <v>29.03</v>
      </c>
      <c r="M48" s="17" t="n">
        <v>88.13</v>
      </c>
      <c r="N48" s="19" t="n">
        <v>103.88</v>
      </c>
      <c r="O48" s="20"/>
      <c r="P48" s="20"/>
    </row>
    <row r="49" customFormat="false" ht="12.75" hidden="false" customHeight="false" outlineLevel="0" collapsed="false">
      <c r="A49" s="16" t="s">
        <v>25</v>
      </c>
      <c r="B49" s="10" t="n">
        <f aca="false">SUM(C49:N49)</f>
        <v>9732.72</v>
      </c>
      <c r="C49" s="18" t="n">
        <v>1695.85</v>
      </c>
      <c r="D49" s="17" t="n">
        <v>968.58</v>
      </c>
      <c r="E49" s="17" t="n">
        <v>2004.7</v>
      </c>
      <c r="F49" s="17" t="n">
        <v>338.09</v>
      </c>
      <c r="G49" s="17" t="n">
        <v>179.03</v>
      </c>
      <c r="H49" s="17" t="n">
        <v>655.7</v>
      </c>
      <c r="I49" s="17" t="n">
        <v>207.04</v>
      </c>
      <c r="J49" s="17" t="n">
        <v>355.65</v>
      </c>
      <c r="K49" s="17" t="n">
        <v>1705.79</v>
      </c>
      <c r="L49" s="17" t="n">
        <v>97.45</v>
      </c>
      <c r="M49" s="17" t="n">
        <v>903.01</v>
      </c>
      <c r="N49" s="19" t="n">
        <v>621.83</v>
      </c>
      <c r="O49" s="20"/>
      <c r="P49" s="20"/>
    </row>
    <row r="50" s="15" customFormat="true" ht="12.75" hidden="false" customHeight="false" outlineLevel="0" collapsed="false">
      <c r="A50" s="9" t="s">
        <v>26</v>
      </c>
      <c r="B50" s="10" t="n">
        <f aca="false">SUM(C50:N50)</f>
        <v>52845.78</v>
      </c>
      <c r="C50" s="11" t="n">
        <f aca="false">C49+C48+C47</f>
        <v>9991.61</v>
      </c>
      <c r="D50" s="10" t="n">
        <f aca="false">D49+D48+D47</f>
        <v>4777.74</v>
      </c>
      <c r="E50" s="10" t="n">
        <f aca="false">E49+E48+E47</f>
        <v>10275.22</v>
      </c>
      <c r="F50" s="10" t="n">
        <f aca="false">F49+F48+F47</f>
        <v>2717.38</v>
      </c>
      <c r="G50" s="10" t="n">
        <f aca="false">G49+G48+G47</f>
        <v>1569.18</v>
      </c>
      <c r="H50" s="10" t="n">
        <f aca="false">H49+H48+H47</f>
        <v>2955.33</v>
      </c>
      <c r="I50" s="10" t="n">
        <f aca="false">I49+I48+I47</f>
        <v>2513.11</v>
      </c>
      <c r="J50" s="10" t="n">
        <f aca="false">J49+J48+J47</f>
        <v>1028.76</v>
      </c>
      <c r="K50" s="10" t="n">
        <f aca="false">K49+K48+K47</f>
        <v>7586.51</v>
      </c>
      <c r="L50" s="10" t="n">
        <f aca="false">L49+L48+L47</f>
        <v>1238.68</v>
      </c>
      <c r="M50" s="10" t="n">
        <f aca="false">M49+M48+M47</f>
        <v>3760.25</v>
      </c>
      <c r="N50" s="12" t="n">
        <f aca="false">N49+N48+N47</f>
        <v>4432.01</v>
      </c>
      <c r="O50" s="13"/>
      <c r="P50" s="13"/>
    </row>
    <row r="51" customFormat="false" ht="12.75" hidden="false" customHeight="false" outlineLevel="0" collapsed="false">
      <c r="A51" s="9" t="s">
        <v>27</v>
      </c>
      <c r="B51" s="17"/>
      <c r="C51" s="1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9"/>
      <c r="O51" s="20"/>
      <c r="P51" s="20"/>
    </row>
    <row r="52" s="15" customFormat="true" ht="12.75" hidden="false" customHeight="false" outlineLevel="0" collapsed="false">
      <c r="A52" s="9" t="s">
        <v>28</v>
      </c>
      <c r="B52" s="10" t="n">
        <f aca="false">SUM(C52:N52)</f>
        <v>45564885.8040998</v>
      </c>
      <c r="C52" s="22" t="n">
        <f aca="false">C53*4774.18/1000</f>
        <v>6709106.1231714</v>
      </c>
      <c r="D52" s="22" t="n">
        <f aca="false">D53*4774.18/1000</f>
        <v>3208128.0777624</v>
      </c>
      <c r="E52" s="22" t="n">
        <f aca="false">E53*4774.18/1000</f>
        <v>6899542.8640316</v>
      </c>
      <c r="F52" s="22" t="n">
        <f aca="false">F53*4774.18/1000</f>
        <v>1824649.9651504</v>
      </c>
      <c r="G52" s="10" t="n">
        <f aca="false">G53*4130.3</f>
        <v>1825592.6</v>
      </c>
      <c r="H52" s="10" t="n">
        <f aca="false">H53*4130.3</f>
        <v>3436409.6</v>
      </c>
      <c r="I52" s="10" t="n">
        <f aca="false">I53*4130.3</f>
        <v>2924252.4</v>
      </c>
      <c r="J52" s="10" t="n">
        <f aca="false">J53*4130.3</f>
        <v>1197787</v>
      </c>
      <c r="K52" s="10" t="n">
        <f aca="false">K53*4130.3</f>
        <v>8747975.4</v>
      </c>
      <c r="L52" s="10" t="n">
        <f aca="false">L53*4130.3</f>
        <v>1441474.7</v>
      </c>
      <c r="M52" s="10" t="n">
        <f aca="false">M53*4130.3</f>
        <v>4373987.7</v>
      </c>
      <c r="N52" s="22" t="n">
        <f aca="false">N53*4774.18/1000</f>
        <v>2975979.373984</v>
      </c>
      <c r="O52" s="13"/>
      <c r="P52" s="13"/>
    </row>
    <row r="53" customFormat="false" ht="15.75" hidden="false" customHeight="false" outlineLevel="0" collapsed="false">
      <c r="A53" s="16" t="s">
        <v>29</v>
      </c>
      <c r="B53" s="17" t="n">
        <f aca="false">SUM(D53:N53)</f>
        <v>3128491.38</v>
      </c>
      <c r="C53" s="18" t="n">
        <f aca="false">ROUND(C50/(0.9*7900)*1000000,2)</f>
        <v>1405289.73</v>
      </c>
      <c r="D53" s="18" t="n">
        <f aca="false">ROUND(D50/(0.9*7900)*1000000,2)</f>
        <v>671974.68</v>
      </c>
      <c r="E53" s="18" t="n">
        <f aca="false">ROUND(E50/(0.9*7900)*1000000,2)</f>
        <v>1445178.62</v>
      </c>
      <c r="F53" s="18" t="n">
        <f aca="false">ROUND(F50/(0.9*7900)*1000000,2)</f>
        <v>382191.28</v>
      </c>
      <c r="G53" s="17" t="n">
        <f aca="false">ROUND(G50*213.2/5300*7000/1000,0)</f>
        <v>442</v>
      </c>
      <c r="H53" s="17" t="n">
        <f aca="false">ROUND(H50*213.2/5300*7000/1000,0)</f>
        <v>832</v>
      </c>
      <c r="I53" s="17" t="n">
        <f aca="false">ROUND(I50*213.2/5300*7000/1000,0)</f>
        <v>708</v>
      </c>
      <c r="J53" s="17" t="n">
        <f aca="false">ROUND(J50*213.2/5300*7000/1000,0)</f>
        <v>290</v>
      </c>
      <c r="K53" s="17" t="n">
        <f aca="false">ROUND(K50*211.4/5300*7000/1000,0)</f>
        <v>2118</v>
      </c>
      <c r="L53" s="17" t="n">
        <f aca="false">ROUND(L50*213.2/5300*7000/1000,0)</f>
        <v>349</v>
      </c>
      <c r="M53" s="17" t="n">
        <f aca="false">ROUND(M50*213.2/5300*7000/1000,0)</f>
        <v>1059</v>
      </c>
      <c r="N53" s="18" t="n">
        <f aca="false">ROUND(N50/(0.9*7900)*1000000,2)</f>
        <v>623348.8</v>
      </c>
      <c r="O53" s="20"/>
      <c r="P53" s="20"/>
    </row>
    <row r="54" customFormat="false" ht="12.75" hidden="false" customHeight="false" outlineLevel="0" collapsed="false">
      <c r="A54" s="16" t="s">
        <v>30</v>
      </c>
      <c r="B54" s="17" t="n">
        <f aca="false">SUM(D54:N54)</f>
        <v>1945769.49152542</v>
      </c>
      <c r="C54" s="18" t="n">
        <f aca="false">C56*3.3/1.18*120</f>
        <v>0</v>
      </c>
      <c r="D54" s="17"/>
      <c r="E54" s="17"/>
      <c r="F54" s="17"/>
      <c r="G54" s="17" t="n">
        <f aca="false">G53*3.3/1.18*120</f>
        <v>148332.203389831</v>
      </c>
      <c r="H54" s="17" t="n">
        <f aca="false">H53*3.3/1.18*120</f>
        <v>279213.559322034</v>
      </c>
      <c r="I54" s="17" t="n">
        <f aca="false">I53*3.3/1.18*120</f>
        <v>237600</v>
      </c>
      <c r="J54" s="17" t="n">
        <f aca="false">J53*3.3/1.18*120</f>
        <v>97322.0338983051</v>
      </c>
      <c r="K54" s="17" t="n">
        <f aca="false">K53*3.3/1.18*120</f>
        <v>710786.440677966</v>
      </c>
      <c r="L54" s="17" t="n">
        <f aca="false">L53*3.3/1.18*120</f>
        <v>117122.033898305</v>
      </c>
      <c r="M54" s="17" t="n">
        <f aca="false">M53*3.3/1.18*120</f>
        <v>355393.220338983</v>
      </c>
      <c r="N54" s="19"/>
      <c r="O54" s="20"/>
      <c r="P54" s="20"/>
    </row>
    <row r="55" customFormat="false" ht="12.75" hidden="false" customHeight="false" outlineLevel="0" collapsed="false">
      <c r="A55" s="16" t="s">
        <v>31</v>
      </c>
      <c r="B55" s="17" t="n">
        <f aca="false">SUM(D55:N55)</f>
        <v>0</v>
      </c>
      <c r="C55" s="17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4"/>
    </row>
    <row r="56" customFormat="false" ht="12.75" hidden="false" customHeight="false" outlineLevel="0" collapsed="false">
      <c r="A56" s="16" t="s">
        <v>32</v>
      </c>
      <c r="B56" s="17" t="n">
        <f aca="false">SUM(D56:N56)</f>
        <v>0</v>
      </c>
      <c r="C56" s="17"/>
      <c r="D56" s="17"/>
      <c r="E56" s="17"/>
      <c r="F56" s="17"/>
      <c r="G56" s="83"/>
      <c r="H56" s="83"/>
      <c r="I56" s="83"/>
      <c r="J56" s="83"/>
      <c r="K56" s="83"/>
      <c r="L56" s="83"/>
      <c r="M56" s="83"/>
      <c r="N56" s="19"/>
      <c r="O56" s="20"/>
      <c r="P56" s="20"/>
    </row>
    <row r="57" customFormat="false" ht="12.75" hidden="false" customHeight="false" outlineLevel="0" collapsed="false">
      <c r="A57" s="1" t="s">
        <v>107</v>
      </c>
      <c r="B57" s="82" t="n">
        <f aca="false">B52/B47</f>
        <v>1088.13044807731</v>
      </c>
      <c r="C57" s="82"/>
      <c r="F57" s="20"/>
      <c r="G57" s="20"/>
      <c r="H57" s="20"/>
      <c r="I57" s="20"/>
      <c r="J57" s="20"/>
      <c r="K57" s="20"/>
      <c r="L57" s="20"/>
      <c r="M57" s="20"/>
    </row>
    <row r="60" customFormat="false" ht="13.5" hidden="false" customHeight="false" outlineLevel="0" collapsed="false">
      <c r="A60" s="1" t="s">
        <v>106</v>
      </c>
      <c r="N60" s="1" t="s">
        <v>0</v>
      </c>
    </row>
    <row r="61" s="8" customFormat="true" ht="12.75" hidden="false" customHeight="false" outlineLevel="0" collapsed="false">
      <c r="A61" s="3"/>
      <c r="B61" s="4" t="s">
        <v>2</v>
      </c>
      <c r="C61" s="4"/>
      <c r="D61" s="6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6" t="s">
        <v>11</v>
      </c>
      <c r="K61" s="6" t="s">
        <v>12</v>
      </c>
      <c r="L61" s="6" t="s">
        <v>13</v>
      </c>
      <c r="M61" s="6" t="s">
        <v>14</v>
      </c>
      <c r="N61" s="7" t="s">
        <v>15</v>
      </c>
    </row>
    <row r="62" s="15" customFormat="true" ht="12.75" hidden="false" customHeight="false" outlineLevel="0" collapsed="false">
      <c r="A62" s="9" t="s">
        <v>23</v>
      </c>
      <c r="B62" s="10" t="n">
        <f aca="false">SUM(C62:N62)</f>
        <v>41874.47</v>
      </c>
      <c r="C62" s="11" t="n">
        <f aca="false">8061.58</f>
        <v>8061.58</v>
      </c>
      <c r="D62" s="10" t="n">
        <v>3697.18</v>
      </c>
      <c r="E62" s="10" t="n">
        <v>8029.69</v>
      </c>
      <c r="F62" s="10" t="n">
        <v>2315.6</v>
      </c>
      <c r="G62" s="10" t="n">
        <v>1353.37</v>
      </c>
      <c r="H62" s="10" t="n">
        <v>2230.36</v>
      </c>
      <c r="I62" s="10" t="n">
        <v>2247.17</v>
      </c>
      <c r="J62" s="10" t="n">
        <v>649</v>
      </c>
      <c r="K62" s="10" t="n">
        <v>5702.91</v>
      </c>
      <c r="L62" s="10" t="n">
        <v>1112.2</v>
      </c>
      <c r="M62" s="10" t="n">
        <v>2769.11</v>
      </c>
      <c r="N62" s="12" t="n">
        <v>3706.3</v>
      </c>
      <c r="O62" s="13"/>
      <c r="P62" s="13"/>
    </row>
    <row r="63" customFormat="false" ht="12.75" hidden="false" customHeight="false" outlineLevel="0" collapsed="false">
      <c r="A63" s="16" t="s">
        <v>24</v>
      </c>
      <c r="B63" s="10" t="n">
        <f aca="false">SUM(C63:N63)</f>
        <v>1238.59</v>
      </c>
      <c r="C63" s="18" t="n">
        <v>234.18</v>
      </c>
      <c r="D63" s="17" t="n">
        <v>111.98</v>
      </c>
      <c r="E63" s="17" t="n">
        <v>240.83</v>
      </c>
      <c r="F63" s="17" t="n">
        <v>63.69</v>
      </c>
      <c r="G63" s="17" t="n">
        <v>36.78</v>
      </c>
      <c r="H63" s="17" t="n">
        <v>69.27</v>
      </c>
      <c r="I63" s="17" t="n">
        <v>58.9</v>
      </c>
      <c r="J63" s="17" t="n">
        <v>24.11</v>
      </c>
      <c r="K63" s="17" t="n">
        <v>177.81</v>
      </c>
      <c r="L63" s="17" t="n">
        <v>29.03</v>
      </c>
      <c r="M63" s="17" t="n">
        <v>88.13</v>
      </c>
      <c r="N63" s="19" t="n">
        <v>103.88</v>
      </c>
      <c r="O63" s="20"/>
      <c r="P63" s="20"/>
    </row>
    <row r="64" customFormat="false" ht="12.75" hidden="false" customHeight="false" outlineLevel="0" collapsed="false">
      <c r="A64" s="16" t="s">
        <v>25</v>
      </c>
      <c r="B64" s="10" t="n">
        <f aca="false">SUM(C64:N64)</f>
        <v>9732.72</v>
      </c>
      <c r="C64" s="18" t="n">
        <v>1695.85</v>
      </c>
      <c r="D64" s="17" t="n">
        <v>968.58</v>
      </c>
      <c r="E64" s="17" t="n">
        <v>2004.7</v>
      </c>
      <c r="F64" s="17" t="n">
        <v>338.09</v>
      </c>
      <c r="G64" s="17" t="n">
        <v>179.03</v>
      </c>
      <c r="H64" s="17" t="n">
        <v>655.7</v>
      </c>
      <c r="I64" s="17" t="n">
        <v>207.04</v>
      </c>
      <c r="J64" s="17" t="n">
        <v>355.65</v>
      </c>
      <c r="K64" s="17" t="n">
        <v>1705.79</v>
      </c>
      <c r="L64" s="17" t="n">
        <v>97.45</v>
      </c>
      <c r="M64" s="17" t="n">
        <v>903.01</v>
      </c>
      <c r="N64" s="19" t="n">
        <v>621.83</v>
      </c>
      <c r="O64" s="20"/>
      <c r="P64" s="20"/>
    </row>
    <row r="65" s="15" customFormat="true" ht="12.75" hidden="false" customHeight="false" outlineLevel="0" collapsed="false">
      <c r="A65" s="9" t="s">
        <v>26</v>
      </c>
      <c r="B65" s="10" t="n">
        <f aca="false">SUM(C65:N65)</f>
        <v>52845.78</v>
      </c>
      <c r="C65" s="11" t="n">
        <f aca="false">C64+C63+C62</f>
        <v>9991.61</v>
      </c>
      <c r="D65" s="10" t="n">
        <f aca="false">D64+D63+D62</f>
        <v>4777.74</v>
      </c>
      <c r="E65" s="10" t="n">
        <f aca="false">E64+E63+E62</f>
        <v>10275.22</v>
      </c>
      <c r="F65" s="10" t="n">
        <f aca="false">F64+F63+F62</f>
        <v>2717.38</v>
      </c>
      <c r="G65" s="10" t="n">
        <f aca="false">G64+G63+G62</f>
        <v>1569.18</v>
      </c>
      <c r="H65" s="10" t="n">
        <f aca="false">H64+H63+H62</f>
        <v>2955.33</v>
      </c>
      <c r="I65" s="10" t="n">
        <f aca="false">I64+I63+I62</f>
        <v>2513.11</v>
      </c>
      <c r="J65" s="10" t="n">
        <f aca="false">J64+J63+J62</f>
        <v>1028.76</v>
      </c>
      <c r="K65" s="10" t="n">
        <f aca="false">K64+K63+K62</f>
        <v>7586.51</v>
      </c>
      <c r="L65" s="10" t="n">
        <f aca="false">L64+L63+L62</f>
        <v>1238.68</v>
      </c>
      <c r="M65" s="10" t="n">
        <f aca="false">M64+M63+M62</f>
        <v>3760.25</v>
      </c>
      <c r="N65" s="12" t="n">
        <f aca="false">N64+N63+N62</f>
        <v>4432.01</v>
      </c>
      <c r="O65" s="13"/>
      <c r="P65" s="13"/>
    </row>
    <row r="66" customFormat="false" ht="12.75" hidden="false" customHeight="false" outlineLevel="0" collapsed="false">
      <c r="A66" s="9" t="s">
        <v>27</v>
      </c>
      <c r="B66" s="17"/>
      <c r="C66" s="18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9"/>
      <c r="O66" s="20"/>
      <c r="P66" s="20"/>
    </row>
    <row r="67" s="15" customFormat="true" ht="12.75" hidden="false" customHeight="false" outlineLevel="0" collapsed="false">
      <c r="A67" s="9" t="s">
        <v>28</v>
      </c>
      <c r="B67" s="10" t="n">
        <f aca="false">SUM(C67:N67)</f>
        <v>54075979.0086641</v>
      </c>
      <c r="C67" s="22" t="n">
        <f aca="false">C68*5490.31/1000</f>
        <v>7715476.2575163</v>
      </c>
      <c r="D67" s="22" t="n">
        <f aca="false">D68*5490.31/1000</f>
        <v>3689349.3053508</v>
      </c>
      <c r="E67" s="22" t="n">
        <f aca="false">E68*5490.31/1000</f>
        <v>7934478.6291722</v>
      </c>
      <c r="F67" s="22" t="n">
        <f aca="false">F68*5490.31/1000</f>
        <v>2098348.6064968</v>
      </c>
      <c r="G67" s="10" t="n">
        <f aca="false">G68*5038.97</f>
        <v>2227224.74</v>
      </c>
      <c r="H67" s="10" t="n">
        <f aca="false">H68*5038.97</f>
        <v>4192423.04</v>
      </c>
      <c r="I67" s="10" t="n">
        <f aca="false">I68*5038.97</f>
        <v>3567590.76</v>
      </c>
      <c r="J67" s="10" t="n">
        <f aca="false">J68*5038.97</f>
        <v>1461301.3</v>
      </c>
      <c r="K67" s="10" t="n">
        <f aca="false">K68*5038.97</f>
        <v>10672538.46</v>
      </c>
      <c r="L67" s="10" t="n">
        <f aca="false">L68*5038.97</f>
        <v>1758600.53</v>
      </c>
      <c r="M67" s="10" t="n">
        <f aca="false">M68*5038.97</f>
        <v>5336269.23</v>
      </c>
      <c r="N67" s="22" t="n">
        <f aca="false">N68*5490.31/1000</f>
        <v>3422378.150128</v>
      </c>
      <c r="O67" s="13"/>
      <c r="P67" s="13"/>
    </row>
    <row r="68" customFormat="false" ht="15.75" hidden="false" customHeight="false" outlineLevel="0" collapsed="false">
      <c r="A68" s="16" t="s">
        <v>29</v>
      </c>
      <c r="B68" s="17" t="n">
        <f aca="false">SUM(D68:N68)</f>
        <v>3128491.38</v>
      </c>
      <c r="C68" s="18" t="n">
        <f aca="false">ROUND(C65/(0.9*7900)*1000000,2)</f>
        <v>1405289.73</v>
      </c>
      <c r="D68" s="18" t="n">
        <f aca="false">ROUND(D65/(0.9*7900)*1000000,2)</f>
        <v>671974.68</v>
      </c>
      <c r="E68" s="18" t="n">
        <f aca="false">ROUND(E65/(0.9*7900)*1000000,2)</f>
        <v>1445178.62</v>
      </c>
      <c r="F68" s="18" t="n">
        <f aca="false">ROUND(F65/(0.9*7900)*1000000,2)</f>
        <v>382191.28</v>
      </c>
      <c r="G68" s="17" t="n">
        <f aca="false">ROUND(G65*213.2/5300*7000/1000,0)</f>
        <v>442</v>
      </c>
      <c r="H68" s="17" t="n">
        <f aca="false">ROUND(H65*213.2/5300*7000/1000,0)</f>
        <v>832</v>
      </c>
      <c r="I68" s="17" t="n">
        <f aca="false">ROUND(I65*213.2/5300*7000/1000,0)</f>
        <v>708</v>
      </c>
      <c r="J68" s="17" t="n">
        <f aca="false">ROUND(J65*213.2/5300*7000/1000,0)</f>
        <v>290</v>
      </c>
      <c r="K68" s="17" t="n">
        <f aca="false">ROUND(K65*211.4/5300*7000/1000,0)</f>
        <v>2118</v>
      </c>
      <c r="L68" s="17" t="n">
        <f aca="false">ROUND(L65*213.2/5300*7000/1000,0)</f>
        <v>349</v>
      </c>
      <c r="M68" s="17" t="n">
        <f aca="false">ROUND(M65*213.2/5300*7000/1000,0)</f>
        <v>1059</v>
      </c>
      <c r="N68" s="18" t="n">
        <f aca="false">ROUND(N65/(0.9*7900)*1000000,2)</f>
        <v>623348.8</v>
      </c>
      <c r="O68" s="20"/>
      <c r="P68" s="20"/>
    </row>
    <row r="69" customFormat="false" ht="12.75" hidden="false" customHeight="false" outlineLevel="0" collapsed="false">
      <c r="A69" s="16" t="s">
        <v>30</v>
      </c>
      <c r="B69" s="17" t="n">
        <f aca="false">SUM(D69:N69)</f>
        <v>1945769.49152542</v>
      </c>
      <c r="C69" s="18" t="n">
        <f aca="false">C71*3.3/1.18*120</f>
        <v>0</v>
      </c>
      <c r="D69" s="17"/>
      <c r="E69" s="17"/>
      <c r="F69" s="17"/>
      <c r="G69" s="17" t="n">
        <f aca="false">G68*3.3/1.18*120</f>
        <v>148332.203389831</v>
      </c>
      <c r="H69" s="17" t="n">
        <f aca="false">H68*3.3/1.18*120</f>
        <v>279213.559322034</v>
      </c>
      <c r="I69" s="17" t="n">
        <f aca="false">I68*3.3/1.18*120</f>
        <v>237600</v>
      </c>
      <c r="J69" s="17" t="n">
        <f aca="false">J68*3.3/1.18*120</f>
        <v>97322.0338983051</v>
      </c>
      <c r="K69" s="17" t="n">
        <f aca="false">K68*3.3/1.18*120</f>
        <v>710786.440677966</v>
      </c>
      <c r="L69" s="17" t="n">
        <f aca="false">L68*3.3/1.18*120</f>
        <v>117122.033898305</v>
      </c>
      <c r="M69" s="17" t="n">
        <f aca="false">M68*3.3/1.18*120</f>
        <v>355393.220338983</v>
      </c>
      <c r="N69" s="19"/>
      <c r="O69" s="20"/>
      <c r="P69" s="20"/>
    </row>
    <row r="70" customFormat="false" ht="12.75" hidden="false" customHeight="false" outlineLevel="0" collapsed="false">
      <c r="A70" s="16" t="s">
        <v>31</v>
      </c>
      <c r="B70" s="17" t="n">
        <f aca="false">SUM(D70:N70)</f>
        <v>0</v>
      </c>
      <c r="C70" s="17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4"/>
    </row>
    <row r="71" customFormat="false" ht="12.75" hidden="false" customHeight="false" outlineLevel="0" collapsed="false">
      <c r="A71" s="16" t="s">
        <v>32</v>
      </c>
      <c r="B71" s="17" t="n">
        <f aca="false">SUM(D71:N71)</f>
        <v>0</v>
      </c>
      <c r="C71" s="17"/>
      <c r="D71" s="17"/>
      <c r="E71" s="17"/>
      <c r="F71" s="17"/>
      <c r="G71" s="83"/>
      <c r="H71" s="83"/>
      <c r="I71" s="83"/>
      <c r="J71" s="83"/>
      <c r="K71" s="83"/>
      <c r="L71" s="83"/>
      <c r="M71" s="83"/>
      <c r="N71" s="19"/>
      <c r="O71" s="20"/>
      <c r="P71" s="20"/>
    </row>
    <row r="72" customFormat="false" ht="12.75" hidden="false" customHeight="false" outlineLevel="0" collapsed="false">
      <c r="A72" s="1" t="s">
        <v>107</v>
      </c>
      <c r="B72" s="82" t="n">
        <f aca="false">B67/B62</f>
        <v>1291.38300756198</v>
      </c>
      <c r="C72" s="82"/>
      <c r="F72" s="20"/>
      <c r="G72" s="20"/>
      <c r="H72" s="20"/>
      <c r="I72" s="20"/>
      <c r="J72" s="20"/>
      <c r="K72" s="20"/>
      <c r="L72" s="20"/>
      <c r="M72" s="20"/>
    </row>
    <row r="75" customFormat="false" ht="12.75" hidden="false" customHeight="false" outlineLevel="0" collapsed="false">
      <c r="B75" s="84" t="n">
        <f aca="false">SUM(B9,B23,B37,B52,B67)</f>
        <v>197127892.36063</v>
      </c>
      <c r="C75" s="84"/>
    </row>
  </sheetData>
  <printOptions headings="false" gridLines="false" gridLinesSet="true" horizontalCentered="false" verticalCentered="false"/>
  <pageMargins left="0.3" right="0.179861111111111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62" activeCellId="0" sqref="B62: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4.85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13" min="6" style="1" width="14.14"/>
    <col collapsed="false" customWidth="true" hidden="false" outlineLevel="0" max="14" min="14" style="1" width="12.7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2" customFormat="false" ht="13.5" hidden="false" customHeight="false" outlineLevel="0" collapsed="false">
      <c r="A2" s="1" t="s">
        <v>102</v>
      </c>
      <c r="N2" s="1" t="s">
        <v>0</v>
      </c>
    </row>
    <row r="3" s="8" customFormat="true" ht="12.75" hidden="false" customHeight="false" outlineLevel="0" collapsed="false">
      <c r="A3" s="3"/>
      <c r="B3" s="4" t="s">
        <v>2</v>
      </c>
      <c r="C3" s="4" t="s">
        <v>112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</row>
    <row r="4" s="15" customFormat="true" ht="12.75" hidden="false" customHeight="false" outlineLevel="0" collapsed="false">
      <c r="A4" s="9" t="s">
        <v>23</v>
      </c>
      <c r="B4" s="10" t="n">
        <f aca="false">SUM(C4:N4)</f>
        <v>41874.47</v>
      </c>
      <c r="C4" s="11" t="n">
        <f aca="false">8061.58</f>
        <v>8061.58</v>
      </c>
      <c r="D4" s="10" t="n">
        <v>3697.18</v>
      </c>
      <c r="E4" s="10" t="n">
        <v>8029.69</v>
      </c>
      <c r="F4" s="10" t="n">
        <v>2315.6</v>
      </c>
      <c r="G4" s="10" t="n">
        <v>1353.37</v>
      </c>
      <c r="H4" s="10" t="n">
        <v>2230.36</v>
      </c>
      <c r="I4" s="10" t="n">
        <v>2247.17</v>
      </c>
      <c r="J4" s="10" t="n">
        <v>649</v>
      </c>
      <c r="K4" s="10" t="n">
        <v>5702.91</v>
      </c>
      <c r="L4" s="10" t="n">
        <v>1112.2</v>
      </c>
      <c r="M4" s="10" t="n">
        <v>2769.11</v>
      </c>
      <c r="N4" s="12" t="n">
        <v>3706.3</v>
      </c>
      <c r="O4" s="13"/>
      <c r="P4" s="13"/>
    </row>
    <row r="5" customFormat="false" ht="12.75" hidden="false" customHeight="false" outlineLevel="0" collapsed="false">
      <c r="A5" s="16" t="s">
        <v>24</v>
      </c>
      <c r="B5" s="10" t="n">
        <f aca="false">SUM(C5:N5)</f>
        <v>1238.59</v>
      </c>
      <c r="C5" s="18" t="n">
        <v>234.18</v>
      </c>
      <c r="D5" s="17" t="n">
        <v>111.98</v>
      </c>
      <c r="E5" s="17" t="n">
        <v>240.83</v>
      </c>
      <c r="F5" s="17" t="n">
        <v>63.69</v>
      </c>
      <c r="G5" s="17" t="n">
        <v>36.78</v>
      </c>
      <c r="H5" s="17" t="n">
        <v>69.27</v>
      </c>
      <c r="I5" s="17" t="n">
        <v>58.9</v>
      </c>
      <c r="J5" s="17" t="n">
        <v>24.11</v>
      </c>
      <c r="K5" s="17" t="n">
        <v>177.81</v>
      </c>
      <c r="L5" s="17" t="n">
        <v>29.03</v>
      </c>
      <c r="M5" s="17" t="n">
        <v>88.13</v>
      </c>
      <c r="N5" s="19" t="n">
        <v>103.88</v>
      </c>
      <c r="O5" s="20"/>
      <c r="P5" s="20"/>
    </row>
    <row r="6" customFormat="false" ht="12.75" hidden="false" customHeight="false" outlineLevel="0" collapsed="false">
      <c r="A6" s="16" t="s">
        <v>25</v>
      </c>
      <c r="B6" s="10" t="n">
        <f aca="false">SUM(C6:N6)</f>
        <v>9732.72</v>
      </c>
      <c r="C6" s="18" t="n">
        <v>1695.85</v>
      </c>
      <c r="D6" s="17" t="n">
        <v>968.58</v>
      </c>
      <c r="E6" s="17" t="n">
        <v>2004.7</v>
      </c>
      <c r="F6" s="17" t="n">
        <v>338.09</v>
      </c>
      <c r="G6" s="17" t="n">
        <v>179.03</v>
      </c>
      <c r="H6" s="17" t="n">
        <v>655.7</v>
      </c>
      <c r="I6" s="17" t="n">
        <v>207.04</v>
      </c>
      <c r="J6" s="17" t="n">
        <v>355.65</v>
      </c>
      <c r="K6" s="17" t="n">
        <v>1705.79</v>
      </c>
      <c r="L6" s="17" t="n">
        <v>97.45</v>
      </c>
      <c r="M6" s="17" t="n">
        <v>903.01</v>
      </c>
      <c r="N6" s="19" t="n">
        <v>621.83</v>
      </c>
      <c r="O6" s="20"/>
      <c r="P6" s="20"/>
    </row>
    <row r="7" s="15" customFormat="true" ht="12.75" hidden="false" customHeight="false" outlineLevel="0" collapsed="false">
      <c r="A7" s="9" t="s">
        <v>26</v>
      </c>
      <c r="B7" s="10" t="n">
        <f aca="false">SUM(C7:N7)</f>
        <v>52845.78</v>
      </c>
      <c r="C7" s="11" t="n">
        <f aca="false">C6+C5+C4</f>
        <v>9991.61</v>
      </c>
      <c r="D7" s="10" t="n">
        <f aca="false">D6+D5+D4</f>
        <v>4777.74</v>
      </c>
      <c r="E7" s="10" t="n">
        <f aca="false">E6+E5+E4</f>
        <v>10275.22</v>
      </c>
      <c r="F7" s="10" t="n">
        <f aca="false">F6+F5+F4</f>
        <v>2717.38</v>
      </c>
      <c r="G7" s="10" t="n">
        <f aca="false">G6+G5+G4</f>
        <v>1569.18</v>
      </c>
      <c r="H7" s="10" t="n">
        <f aca="false">H6+H5+H4</f>
        <v>2955.33</v>
      </c>
      <c r="I7" s="10" t="n">
        <f aca="false">I6+I5+I4</f>
        <v>2513.11</v>
      </c>
      <c r="J7" s="10" t="n">
        <f aca="false">J6+J5+J4</f>
        <v>1028.76</v>
      </c>
      <c r="K7" s="10" t="n">
        <f aca="false">K6+K5+K4</f>
        <v>7586.51</v>
      </c>
      <c r="L7" s="10" t="n">
        <f aca="false">L6+L5+L4</f>
        <v>1238.68</v>
      </c>
      <c r="M7" s="10" t="n">
        <f aca="false">M6+M5+M4</f>
        <v>3760.25</v>
      </c>
      <c r="N7" s="12" t="n">
        <f aca="false">N6+N5+N4</f>
        <v>4432.01</v>
      </c>
      <c r="O7" s="13"/>
      <c r="P7" s="13"/>
    </row>
    <row r="8" customFormat="false" ht="12.75" hidden="false" customHeight="false" outlineLevel="0" collapsed="false">
      <c r="A8" s="9" t="s">
        <v>27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  <c r="N8" s="19"/>
      <c r="O8" s="20"/>
      <c r="P8" s="20"/>
    </row>
    <row r="9" s="15" customFormat="true" ht="12.75" hidden="false" customHeight="false" outlineLevel="0" collapsed="false">
      <c r="A9" s="9" t="s">
        <v>28</v>
      </c>
      <c r="B9" s="10" t="n">
        <f aca="false">SUM(C9:N9)</f>
        <v>31705617.290989</v>
      </c>
      <c r="C9" s="22" t="n">
        <f aca="false">C10*3059.3/1000</f>
        <v>4299202.870989</v>
      </c>
      <c r="D9" s="10" t="n">
        <f aca="false">D10*2274.58</f>
        <v>3059310.1</v>
      </c>
      <c r="E9" s="10" t="n">
        <f aca="false">E10*2274.58</f>
        <v>6580359.94</v>
      </c>
      <c r="F9" s="10" t="n">
        <f aca="false">F10*2274.58</f>
        <v>1740053.7</v>
      </c>
      <c r="G9" s="10" t="n">
        <f aca="false">G10*2274.58</f>
        <v>1005364.36</v>
      </c>
      <c r="H9" s="10" t="n">
        <f aca="false">H10*2274.58</f>
        <v>1892450.56</v>
      </c>
      <c r="I9" s="10" t="n">
        <f aca="false">I10*2274.58</f>
        <v>1610402.64</v>
      </c>
      <c r="J9" s="10" t="n">
        <f aca="false">J10*2274.58</f>
        <v>659628.2</v>
      </c>
      <c r="K9" s="10" t="n">
        <f aca="false">K10*2274.58</f>
        <v>4817560.44</v>
      </c>
      <c r="L9" s="10" t="n">
        <f aca="false">L10*2274.58</f>
        <v>793828.42</v>
      </c>
      <c r="M9" s="10" t="n">
        <f aca="false">M10*2274.58</f>
        <v>2408780.22</v>
      </c>
      <c r="N9" s="10" t="n">
        <f aca="false">N10*2274.58</f>
        <v>2838675.84</v>
      </c>
      <c r="O9" s="13"/>
      <c r="P9" s="13"/>
    </row>
    <row r="10" customFormat="false" ht="15.75" hidden="false" customHeight="false" outlineLevel="0" collapsed="false">
      <c r="A10" s="16" t="s">
        <v>29</v>
      </c>
      <c r="B10" s="17" t="n">
        <f aca="false">SUM(D10:N10)</f>
        <v>12049</v>
      </c>
      <c r="C10" s="18" t="n">
        <f aca="false">ROUND(C7/(0.9*7900)*1000000,2)</f>
        <v>1405289.73</v>
      </c>
      <c r="D10" s="17" t="n">
        <f aca="false">ROUND(D7*213.2/5300*7000/1000,0)</f>
        <v>1345</v>
      </c>
      <c r="E10" s="17" t="n">
        <f aca="false">ROUND(E7*213.2/5300*7000/1000,0)</f>
        <v>2893</v>
      </c>
      <c r="F10" s="17" t="n">
        <f aca="false">ROUND(F7*213.2/5300*7000/1000,0)</f>
        <v>765</v>
      </c>
      <c r="G10" s="17" t="n">
        <f aca="false">ROUND(G7*213.2/5300*7000/1000,0)</f>
        <v>442</v>
      </c>
      <c r="H10" s="17" t="n">
        <f aca="false">ROUND(H7*213.2/5300*7000/1000,0)</f>
        <v>832</v>
      </c>
      <c r="I10" s="17" t="n">
        <f aca="false">ROUND(I7*213.2/5300*7000/1000,0)</f>
        <v>708</v>
      </c>
      <c r="J10" s="17" t="n">
        <f aca="false">ROUND(J7*213.2/5300*7000/1000,0)</f>
        <v>290</v>
      </c>
      <c r="K10" s="17" t="n">
        <f aca="false">ROUND(K7*211.4/5300*7000/1000,0)</f>
        <v>2118</v>
      </c>
      <c r="L10" s="17" t="n">
        <f aca="false">ROUND(L7*213.2/5300*7000/1000,0)</f>
        <v>349</v>
      </c>
      <c r="M10" s="17" t="n">
        <f aca="false">ROUND(M7*213.2/5300*7000/1000,0)</f>
        <v>1059</v>
      </c>
      <c r="N10" s="17" t="n">
        <f aca="false">ROUND(N7*213.2/5300*7000/1000,0)</f>
        <v>1248</v>
      </c>
      <c r="O10" s="20"/>
      <c r="P10" s="20"/>
    </row>
    <row r="11" customFormat="false" ht="12.75" hidden="false" customHeight="false" outlineLevel="0" collapsed="false">
      <c r="A11" s="16" t="s">
        <v>30</v>
      </c>
      <c r="B11" s="17" t="n">
        <f aca="false">SUM(D11:N11)</f>
        <v>4043562.71186441</v>
      </c>
      <c r="C11" s="18" t="n">
        <f aca="false">C13*3.3/1.18*120</f>
        <v>0</v>
      </c>
      <c r="D11" s="17" t="n">
        <f aca="false">D10*3.3/1.18*120</f>
        <v>451372.881355932</v>
      </c>
      <c r="E11" s="17" t="n">
        <f aca="false">E10*3.3/1.18*120</f>
        <v>970871.186440678</v>
      </c>
      <c r="F11" s="17" t="n">
        <f aca="false">F10*3.3/1.18*120</f>
        <v>256728.813559322</v>
      </c>
      <c r="G11" s="17" t="n">
        <f aca="false">G10*3.3/1.18*120</f>
        <v>148332.203389831</v>
      </c>
      <c r="H11" s="17" t="n">
        <f aca="false">H10*3.3/1.18*120</f>
        <v>279213.559322034</v>
      </c>
      <c r="I11" s="17" t="n">
        <f aca="false">I10*3.3/1.18*120</f>
        <v>237600</v>
      </c>
      <c r="J11" s="17" t="n">
        <f aca="false">J10*3.3/1.18*120</f>
        <v>97322.0338983051</v>
      </c>
      <c r="K11" s="17" t="n">
        <f aca="false">K10*3.3/1.18*120</f>
        <v>710786.440677966</v>
      </c>
      <c r="L11" s="17" t="n">
        <f aca="false">L10*3.3/1.18*120</f>
        <v>117122.033898305</v>
      </c>
      <c r="M11" s="17" t="n">
        <f aca="false">M10*3.3/1.18*120</f>
        <v>355393.220338983</v>
      </c>
      <c r="N11" s="17" t="n">
        <f aca="false">N10*3.3/1.18*120</f>
        <v>418820.338983051</v>
      </c>
      <c r="O11" s="20"/>
      <c r="P11" s="20"/>
    </row>
    <row r="12" customFormat="false" ht="12.75" hidden="false" customHeight="false" outlineLevel="0" collapsed="false">
      <c r="A12" s="16" t="s">
        <v>31</v>
      </c>
      <c r="B12" s="17" t="n">
        <f aca="false">SUM(D12:N12)</f>
        <v>0</v>
      </c>
      <c r="C12" s="17"/>
      <c r="D12" s="23"/>
      <c r="E12" s="23"/>
      <c r="F12" s="23"/>
      <c r="G12" s="85"/>
      <c r="H12" s="85"/>
      <c r="I12" s="85"/>
      <c r="J12" s="85"/>
      <c r="K12" s="85"/>
      <c r="L12" s="85"/>
      <c r="M12" s="85"/>
      <c r="N12" s="24"/>
    </row>
    <row r="13" customFormat="false" ht="12.75" hidden="false" customHeight="false" outlineLevel="0" collapsed="false">
      <c r="A13" s="16" t="s">
        <v>32</v>
      </c>
      <c r="B13" s="17" t="n">
        <f aca="false">SUM(D13:N13)</f>
        <v>0</v>
      </c>
      <c r="C13" s="17"/>
      <c r="D13" s="17"/>
      <c r="E13" s="17"/>
      <c r="F13" s="17"/>
      <c r="G13" s="83"/>
      <c r="H13" s="83"/>
      <c r="I13" s="83"/>
      <c r="J13" s="83"/>
      <c r="K13" s="83"/>
      <c r="L13" s="83"/>
      <c r="M13" s="83"/>
      <c r="N13" s="19"/>
      <c r="O13" s="20"/>
      <c r="P13" s="20"/>
    </row>
    <row r="14" customFormat="false" ht="12.75" hidden="false" customHeight="false" outlineLevel="0" collapsed="false">
      <c r="A14" s="1" t="s">
        <v>107</v>
      </c>
      <c r="B14" s="82" t="n">
        <f aca="false">B9/B4</f>
        <v>757.15865277791</v>
      </c>
      <c r="C14" s="82"/>
    </row>
    <row r="15" customFormat="false" ht="12.75" hidden="false" customHeight="false" outlineLevel="0" collapsed="false">
      <c r="B15" s="20"/>
      <c r="C15" s="20"/>
    </row>
    <row r="16" customFormat="false" ht="13.5" hidden="false" customHeight="false" outlineLevel="0" collapsed="false">
      <c r="A16" s="1" t="s">
        <v>103</v>
      </c>
      <c r="N16" s="1" t="s">
        <v>0</v>
      </c>
    </row>
    <row r="17" s="8" customFormat="true" ht="12.75" hidden="false" customHeight="false" outlineLevel="0" collapsed="false">
      <c r="A17" s="3"/>
      <c r="B17" s="4" t="s">
        <v>2</v>
      </c>
      <c r="C17" s="4"/>
      <c r="D17" s="6" t="s">
        <v>5</v>
      </c>
      <c r="E17" s="6" t="s">
        <v>6</v>
      </c>
      <c r="F17" s="6" t="s">
        <v>7</v>
      </c>
      <c r="G17" s="6" t="s">
        <v>8</v>
      </c>
      <c r="H17" s="6" t="s">
        <v>9</v>
      </c>
      <c r="I17" s="6" t="s">
        <v>10</v>
      </c>
      <c r="J17" s="6" t="s">
        <v>11</v>
      </c>
      <c r="K17" s="6" t="s">
        <v>12</v>
      </c>
      <c r="L17" s="6" t="s">
        <v>13</v>
      </c>
      <c r="M17" s="6" t="s">
        <v>14</v>
      </c>
      <c r="N17" s="7" t="s">
        <v>15</v>
      </c>
    </row>
    <row r="18" s="15" customFormat="true" ht="12.75" hidden="false" customHeight="false" outlineLevel="0" collapsed="false">
      <c r="A18" s="9" t="s">
        <v>23</v>
      </c>
      <c r="B18" s="10" t="n">
        <f aca="false">SUM(C18:N18)</f>
        <v>41874.47</v>
      </c>
      <c r="C18" s="11" t="n">
        <f aca="false">8061.58</f>
        <v>8061.58</v>
      </c>
      <c r="D18" s="10" t="n">
        <v>3697.18</v>
      </c>
      <c r="E18" s="10" t="n">
        <v>8029.69</v>
      </c>
      <c r="F18" s="10" t="n">
        <v>2315.6</v>
      </c>
      <c r="G18" s="10" t="n">
        <v>1353.37</v>
      </c>
      <c r="H18" s="10" t="n">
        <v>2230.36</v>
      </c>
      <c r="I18" s="10" t="n">
        <v>2247.17</v>
      </c>
      <c r="J18" s="10" t="n">
        <v>649</v>
      </c>
      <c r="K18" s="10" t="n">
        <v>5702.91</v>
      </c>
      <c r="L18" s="10" t="n">
        <v>1112.2</v>
      </c>
      <c r="M18" s="10" t="n">
        <v>2769.11</v>
      </c>
      <c r="N18" s="12" t="n">
        <v>3706.3</v>
      </c>
      <c r="O18" s="13"/>
      <c r="P18" s="13"/>
    </row>
    <row r="19" customFormat="false" ht="12.75" hidden="false" customHeight="false" outlineLevel="0" collapsed="false">
      <c r="A19" s="16" t="s">
        <v>24</v>
      </c>
      <c r="B19" s="10" t="n">
        <f aca="false">SUM(C19:N19)</f>
        <v>1238.59</v>
      </c>
      <c r="C19" s="18" t="n">
        <v>234.18</v>
      </c>
      <c r="D19" s="17" t="n">
        <v>111.98</v>
      </c>
      <c r="E19" s="17" t="n">
        <v>240.83</v>
      </c>
      <c r="F19" s="17" t="n">
        <v>63.69</v>
      </c>
      <c r="G19" s="17" t="n">
        <v>36.78</v>
      </c>
      <c r="H19" s="17" t="n">
        <v>69.27</v>
      </c>
      <c r="I19" s="17" t="n">
        <v>58.9</v>
      </c>
      <c r="J19" s="17" t="n">
        <v>24.11</v>
      </c>
      <c r="K19" s="17" t="n">
        <v>177.81</v>
      </c>
      <c r="L19" s="17" t="n">
        <v>29.03</v>
      </c>
      <c r="M19" s="17" t="n">
        <v>88.13</v>
      </c>
      <c r="N19" s="19" t="n">
        <v>103.88</v>
      </c>
      <c r="O19" s="20"/>
      <c r="P19" s="20"/>
    </row>
    <row r="20" customFormat="false" ht="12.75" hidden="false" customHeight="false" outlineLevel="0" collapsed="false">
      <c r="A20" s="16" t="s">
        <v>25</v>
      </c>
      <c r="B20" s="10" t="n">
        <f aca="false">SUM(C20:N20)</f>
        <v>9732.72</v>
      </c>
      <c r="C20" s="18" t="n">
        <v>1695.85</v>
      </c>
      <c r="D20" s="17" t="n">
        <v>968.58</v>
      </c>
      <c r="E20" s="17" t="n">
        <v>2004.7</v>
      </c>
      <c r="F20" s="17" t="n">
        <v>338.09</v>
      </c>
      <c r="G20" s="17" t="n">
        <v>179.03</v>
      </c>
      <c r="H20" s="17" t="n">
        <v>655.7</v>
      </c>
      <c r="I20" s="17" t="n">
        <v>207.04</v>
      </c>
      <c r="J20" s="17" t="n">
        <v>355.65</v>
      </c>
      <c r="K20" s="17" t="n">
        <v>1705.79</v>
      </c>
      <c r="L20" s="17" t="n">
        <v>97.45</v>
      </c>
      <c r="M20" s="17" t="n">
        <v>903.01</v>
      </c>
      <c r="N20" s="19" t="n">
        <v>621.83</v>
      </c>
      <c r="O20" s="20"/>
      <c r="P20" s="20"/>
    </row>
    <row r="21" s="15" customFormat="true" ht="12.75" hidden="false" customHeight="false" outlineLevel="0" collapsed="false">
      <c r="A21" s="9" t="s">
        <v>26</v>
      </c>
      <c r="B21" s="10" t="n">
        <f aca="false">SUM(C21:N21)</f>
        <v>52845.78</v>
      </c>
      <c r="C21" s="11" t="n">
        <f aca="false">C20+C19+C18</f>
        <v>9991.61</v>
      </c>
      <c r="D21" s="10" t="n">
        <f aca="false">D20+D19+D18</f>
        <v>4777.74</v>
      </c>
      <c r="E21" s="10" t="n">
        <f aca="false">E20+E19+E18</f>
        <v>10275.22</v>
      </c>
      <c r="F21" s="10" t="n">
        <f aca="false">F20+F19+F18</f>
        <v>2717.38</v>
      </c>
      <c r="G21" s="10" t="n">
        <f aca="false">G20+G19+G18</f>
        <v>1569.18</v>
      </c>
      <c r="H21" s="10" t="n">
        <f aca="false">H20+H19+H18</f>
        <v>2955.33</v>
      </c>
      <c r="I21" s="10" t="n">
        <f aca="false">I20+I19+I18</f>
        <v>2513.11</v>
      </c>
      <c r="J21" s="10" t="n">
        <f aca="false">J20+J19+J18</f>
        <v>1028.76</v>
      </c>
      <c r="K21" s="10" t="n">
        <f aca="false">K20+K19+K18</f>
        <v>7586.51</v>
      </c>
      <c r="L21" s="10" t="n">
        <f aca="false">L20+L19+L18</f>
        <v>1238.68</v>
      </c>
      <c r="M21" s="10" t="n">
        <f aca="false">M20+M19+M18</f>
        <v>3760.25</v>
      </c>
      <c r="N21" s="12" t="n">
        <f aca="false">N20+N19+N18</f>
        <v>4432.01</v>
      </c>
      <c r="O21" s="13"/>
      <c r="P21" s="13"/>
    </row>
    <row r="22" customFormat="false" ht="12.75" hidden="false" customHeight="false" outlineLevel="0" collapsed="false">
      <c r="A22" s="9" t="s">
        <v>27</v>
      </c>
      <c r="B22" s="17"/>
      <c r="C22" s="1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9"/>
      <c r="O22" s="20"/>
      <c r="P22" s="20"/>
    </row>
    <row r="23" s="15" customFormat="true" ht="12.75" hidden="false" customHeight="false" outlineLevel="0" collapsed="false">
      <c r="A23" s="9" t="s">
        <v>28</v>
      </c>
      <c r="B23" s="10" t="n">
        <f aca="false">SUM(C23:N23)</f>
        <v>35478567.658086</v>
      </c>
      <c r="C23" s="22" t="n">
        <f aca="false">C24*3518.2/1000</f>
        <v>4944090.328086</v>
      </c>
      <c r="D23" s="10" t="n">
        <f aca="false">D24*2774.99</f>
        <v>3732361.55</v>
      </c>
      <c r="E23" s="10" t="n">
        <f aca="false">E24*2774.99</f>
        <v>8028046.07</v>
      </c>
      <c r="F23" s="10" t="n">
        <f aca="false">F24*2774.99</f>
        <v>2122867.35</v>
      </c>
      <c r="G23" s="10" t="n">
        <f aca="false">G24*2274.58</f>
        <v>1005364.36</v>
      </c>
      <c r="H23" s="10" t="n">
        <f aca="false">H24*2274.58</f>
        <v>1892450.56</v>
      </c>
      <c r="I23" s="10" t="n">
        <f aca="false">I24*2274.58</f>
        <v>1610402.64</v>
      </c>
      <c r="J23" s="10" t="n">
        <f aca="false">J24*2274.58</f>
        <v>659628.2</v>
      </c>
      <c r="K23" s="10" t="n">
        <f aca="false">K24*2274.58</f>
        <v>4817560.44</v>
      </c>
      <c r="L23" s="10" t="n">
        <f aca="false">L24*2274.58</f>
        <v>793828.42</v>
      </c>
      <c r="M23" s="10" t="n">
        <f aca="false">M24*2274.58</f>
        <v>2408780.22</v>
      </c>
      <c r="N23" s="10" t="n">
        <f aca="false">N24*2774.99</f>
        <v>3463187.52</v>
      </c>
      <c r="O23" s="13"/>
      <c r="P23" s="13"/>
    </row>
    <row r="24" customFormat="false" ht="15.75" hidden="false" customHeight="false" outlineLevel="0" collapsed="false">
      <c r="A24" s="16" t="s">
        <v>29</v>
      </c>
      <c r="B24" s="17" t="n">
        <f aca="false">SUM(D24:N24)</f>
        <v>12049</v>
      </c>
      <c r="C24" s="18" t="n">
        <f aca="false">ROUND(C21/(0.9*7900)*1000000,2)</f>
        <v>1405289.73</v>
      </c>
      <c r="D24" s="17" t="n">
        <f aca="false">ROUND(D21*213.2/5300*7000/1000,0)</f>
        <v>1345</v>
      </c>
      <c r="E24" s="17" t="n">
        <f aca="false">ROUND(E21*213.2/5300*7000/1000,0)</f>
        <v>2893</v>
      </c>
      <c r="F24" s="17" t="n">
        <f aca="false">ROUND(F21*213.2/5300*7000/1000,0)</f>
        <v>765</v>
      </c>
      <c r="G24" s="17" t="n">
        <f aca="false">ROUND(G21*213.2/5300*7000/1000,0)</f>
        <v>442</v>
      </c>
      <c r="H24" s="17" t="n">
        <f aca="false">ROUND(H21*213.2/5300*7000/1000,0)</f>
        <v>832</v>
      </c>
      <c r="I24" s="17" t="n">
        <f aca="false">ROUND(I21*213.2/5300*7000/1000,0)</f>
        <v>708</v>
      </c>
      <c r="J24" s="17" t="n">
        <f aca="false">ROUND(J21*213.2/5300*7000/1000,0)</f>
        <v>290</v>
      </c>
      <c r="K24" s="17" t="n">
        <f aca="false">ROUND(K21*211.4/5300*7000/1000,0)</f>
        <v>2118</v>
      </c>
      <c r="L24" s="17" t="n">
        <f aca="false">ROUND(L21*213.2/5300*7000/1000,0)</f>
        <v>349</v>
      </c>
      <c r="M24" s="17" t="n">
        <f aca="false">ROUND(M21*213.2/5300*7000/1000,0)</f>
        <v>1059</v>
      </c>
      <c r="N24" s="17" t="n">
        <f aca="false">ROUND(N21*213.2/5300*7000/1000,0)</f>
        <v>1248</v>
      </c>
      <c r="O24" s="20"/>
      <c r="P24" s="20"/>
    </row>
    <row r="25" customFormat="false" ht="12.75" hidden="false" customHeight="false" outlineLevel="0" collapsed="false">
      <c r="A25" s="16" t="s">
        <v>30</v>
      </c>
      <c r="B25" s="17" t="n">
        <f aca="false">SUM(D25:N25)</f>
        <v>4043562.71186441</v>
      </c>
      <c r="C25" s="18" t="n">
        <f aca="false">C27*3.3/1.18*120</f>
        <v>0</v>
      </c>
      <c r="D25" s="17" t="n">
        <f aca="false">D24*3.3/1.18*120</f>
        <v>451372.881355932</v>
      </c>
      <c r="E25" s="17" t="n">
        <f aca="false">E24*3.3/1.18*120</f>
        <v>970871.186440678</v>
      </c>
      <c r="F25" s="17" t="n">
        <f aca="false">F24*3.3/1.18*120</f>
        <v>256728.813559322</v>
      </c>
      <c r="G25" s="17" t="n">
        <f aca="false">G24*3.3/1.18*120</f>
        <v>148332.203389831</v>
      </c>
      <c r="H25" s="17" t="n">
        <f aca="false">H24*3.3/1.18*120</f>
        <v>279213.559322034</v>
      </c>
      <c r="I25" s="17" t="n">
        <f aca="false">I24*3.3/1.18*120</f>
        <v>237600</v>
      </c>
      <c r="J25" s="17" t="n">
        <f aca="false">J24*3.3/1.18*120</f>
        <v>97322.0338983051</v>
      </c>
      <c r="K25" s="17" t="n">
        <f aca="false">K24*3.3/1.18*120</f>
        <v>710786.440677966</v>
      </c>
      <c r="L25" s="17" t="n">
        <f aca="false">L24*3.3/1.18*120</f>
        <v>117122.033898305</v>
      </c>
      <c r="M25" s="17" t="n">
        <f aca="false">M24*3.3/1.18*120</f>
        <v>355393.220338983</v>
      </c>
      <c r="N25" s="17" t="n">
        <f aca="false">N24*3.3/1.18*120</f>
        <v>418820.338983051</v>
      </c>
      <c r="O25" s="20"/>
      <c r="P25" s="20"/>
    </row>
    <row r="26" customFormat="false" ht="12.75" hidden="false" customHeight="false" outlineLevel="0" collapsed="false">
      <c r="A26" s="16" t="s">
        <v>31</v>
      </c>
      <c r="B26" s="17" t="n">
        <f aca="false">SUM(D26:N26)</f>
        <v>0</v>
      </c>
      <c r="C26" s="17"/>
      <c r="D26" s="23"/>
      <c r="E26" s="23"/>
      <c r="F26" s="23"/>
      <c r="G26" s="85"/>
      <c r="H26" s="85"/>
      <c r="I26" s="85"/>
      <c r="J26" s="85"/>
      <c r="K26" s="85"/>
      <c r="L26" s="85"/>
      <c r="M26" s="85"/>
      <c r="N26" s="24"/>
    </row>
    <row r="27" customFormat="false" ht="12.75" hidden="false" customHeight="false" outlineLevel="0" collapsed="false">
      <c r="A27" s="16" t="s">
        <v>32</v>
      </c>
      <c r="B27" s="17" t="n">
        <f aca="false">SUM(D27:N27)</f>
        <v>0</v>
      </c>
      <c r="C27" s="17"/>
      <c r="D27" s="17"/>
      <c r="E27" s="17"/>
      <c r="F27" s="17"/>
      <c r="G27" s="83"/>
      <c r="H27" s="83"/>
      <c r="I27" s="83"/>
      <c r="J27" s="83"/>
      <c r="K27" s="83"/>
      <c r="L27" s="83"/>
      <c r="M27" s="83"/>
      <c r="N27" s="19"/>
      <c r="O27" s="20"/>
      <c r="P27" s="20"/>
    </row>
    <row r="28" customFormat="false" ht="12.75" hidden="false" customHeight="false" outlineLevel="0" collapsed="false">
      <c r="A28" s="1" t="s">
        <v>107</v>
      </c>
      <c r="B28" s="82" t="n">
        <f aca="false">B23/B18</f>
        <v>847.26010044034</v>
      </c>
      <c r="C28" s="82"/>
    </row>
    <row r="29" customFormat="false" ht="12.75" hidden="false" customHeight="false" outlineLevel="0" collapsed="false">
      <c r="B29" s="20"/>
      <c r="C29" s="20"/>
    </row>
    <row r="30" customFormat="false" ht="13.5" hidden="false" customHeight="false" outlineLevel="0" collapsed="false">
      <c r="A30" s="1" t="s">
        <v>104</v>
      </c>
      <c r="N30" s="1" t="s">
        <v>0</v>
      </c>
    </row>
    <row r="31" s="8" customFormat="true" ht="12.75" hidden="false" customHeight="false" outlineLevel="0" collapsed="false">
      <c r="A31" s="3"/>
      <c r="B31" s="4" t="s">
        <v>2</v>
      </c>
      <c r="C31" s="4"/>
      <c r="D31" s="6" t="s">
        <v>5</v>
      </c>
      <c r="E31" s="6" t="s">
        <v>6</v>
      </c>
      <c r="F31" s="6" t="s">
        <v>7</v>
      </c>
      <c r="G31" s="6" t="s">
        <v>8</v>
      </c>
      <c r="H31" s="6" t="s">
        <v>9</v>
      </c>
      <c r="I31" s="6" t="s">
        <v>10</v>
      </c>
      <c r="J31" s="6" t="s">
        <v>11</v>
      </c>
      <c r="K31" s="6" t="s">
        <v>12</v>
      </c>
      <c r="L31" s="6" t="s">
        <v>13</v>
      </c>
      <c r="M31" s="6" t="s">
        <v>14</v>
      </c>
      <c r="N31" s="7" t="s">
        <v>15</v>
      </c>
    </row>
    <row r="32" s="15" customFormat="true" ht="12.75" hidden="false" customHeight="false" outlineLevel="0" collapsed="false">
      <c r="A32" s="9" t="s">
        <v>23</v>
      </c>
      <c r="B32" s="10" t="n">
        <f aca="false">SUM(C32:N32)</f>
        <v>41874.47</v>
      </c>
      <c r="C32" s="11" t="n">
        <f aca="false">8061.58</f>
        <v>8061.58</v>
      </c>
      <c r="D32" s="10" t="n">
        <v>3697.18</v>
      </c>
      <c r="E32" s="10" t="n">
        <v>8029.69</v>
      </c>
      <c r="F32" s="10" t="n">
        <v>2315.6</v>
      </c>
      <c r="G32" s="10" t="n">
        <v>1353.37</v>
      </c>
      <c r="H32" s="10" t="n">
        <v>2230.36</v>
      </c>
      <c r="I32" s="10" t="n">
        <v>2247.17</v>
      </c>
      <c r="J32" s="10" t="n">
        <v>649</v>
      </c>
      <c r="K32" s="10" t="n">
        <v>5702.91</v>
      </c>
      <c r="L32" s="10" t="n">
        <v>1112.2</v>
      </c>
      <c r="M32" s="10" t="n">
        <v>2769.11</v>
      </c>
      <c r="N32" s="12" t="n">
        <v>3706.3</v>
      </c>
      <c r="O32" s="13"/>
      <c r="P32" s="13"/>
    </row>
    <row r="33" customFormat="false" ht="12.75" hidden="false" customHeight="false" outlineLevel="0" collapsed="false">
      <c r="A33" s="16" t="s">
        <v>24</v>
      </c>
      <c r="B33" s="10" t="n">
        <f aca="false">SUM(C33:N33)</f>
        <v>1238.59</v>
      </c>
      <c r="C33" s="18" t="n">
        <v>234.18</v>
      </c>
      <c r="D33" s="17" t="n">
        <v>111.98</v>
      </c>
      <c r="E33" s="17" t="n">
        <v>240.83</v>
      </c>
      <c r="F33" s="17" t="n">
        <v>63.69</v>
      </c>
      <c r="G33" s="17" t="n">
        <v>36.78</v>
      </c>
      <c r="H33" s="17" t="n">
        <v>69.27</v>
      </c>
      <c r="I33" s="17" t="n">
        <v>58.9</v>
      </c>
      <c r="J33" s="17" t="n">
        <v>24.11</v>
      </c>
      <c r="K33" s="17" t="n">
        <v>177.81</v>
      </c>
      <c r="L33" s="17" t="n">
        <v>29.03</v>
      </c>
      <c r="M33" s="17" t="n">
        <v>88.13</v>
      </c>
      <c r="N33" s="19" t="n">
        <v>103.88</v>
      </c>
      <c r="O33" s="20"/>
      <c r="P33" s="20"/>
    </row>
    <row r="34" customFormat="false" ht="12.75" hidden="false" customHeight="false" outlineLevel="0" collapsed="false">
      <c r="A34" s="16" t="s">
        <v>25</v>
      </c>
      <c r="B34" s="10" t="n">
        <f aca="false">SUM(C34:N34)</f>
        <v>9732.72</v>
      </c>
      <c r="C34" s="18" t="n">
        <v>1695.85</v>
      </c>
      <c r="D34" s="17" t="n">
        <v>968.58</v>
      </c>
      <c r="E34" s="17" t="n">
        <v>2004.7</v>
      </c>
      <c r="F34" s="17" t="n">
        <v>338.09</v>
      </c>
      <c r="G34" s="17" t="n">
        <v>179.03</v>
      </c>
      <c r="H34" s="17" t="n">
        <v>655.7</v>
      </c>
      <c r="I34" s="17" t="n">
        <v>207.04</v>
      </c>
      <c r="J34" s="17" t="n">
        <v>355.65</v>
      </c>
      <c r="K34" s="17" t="n">
        <v>1705.79</v>
      </c>
      <c r="L34" s="17" t="n">
        <v>97.45</v>
      </c>
      <c r="M34" s="17" t="n">
        <v>903.01</v>
      </c>
      <c r="N34" s="19" t="n">
        <v>621.83</v>
      </c>
      <c r="O34" s="20"/>
      <c r="P34" s="20"/>
    </row>
    <row r="35" s="15" customFormat="true" ht="12.75" hidden="false" customHeight="false" outlineLevel="0" collapsed="false">
      <c r="A35" s="9" t="s">
        <v>26</v>
      </c>
      <c r="B35" s="10" t="n">
        <f aca="false">SUM(C35:N35)</f>
        <v>52845.78</v>
      </c>
      <c r="C35" s="11" t="n">
        <f aca="false">C34+C33+C32</f>
        <v>9991.61</v>
      </c>
      <c r="D35" s="10" t="n">
        <f aca="false">D34+D33+D32</f>
        <v>4777.74</v>
      </c>
      <c r="E35" s="10" t="n">
        <f aca="false">E34+E33+E32</f>
        <v>10275.22</v>
      </c>
      <c r="F35" s="10" t="n">
        <f aca="false">F34+F33+F32</f>
        <v>2717.38</v>
      </c>
      <c r="G35" s="10" t="n">
        <f aca="false">G34+G33+G32</f>
        <v>1569.18</v>
      </c>
      <c r="H35" s="10" t="n">
        <f aca="false">H34+H33+H32</f>
        <v>2955.33</v>
      </c>
      <c r="I35" s="10" t="n">
        <f aca="false">I34+I33+I32</f>
        <v>2513.11</v>
      </c>
      <c r="J35" s="10" t="n">
        <f aca="false">J34+J33+J32</f>
        <v>1028.76</v>
      </c>
      <c r="K35" s="10" t="n">
        <f aca="false">K34+K33+K32</f>
        <v>7586.51</v>
      </c>
      <c r="L35" s="10" t="n">
        <f aca="false">L34+L33+L32</f>
        <v>1238.68</v>
      </c>
      <c r="M35" s="10" t="n">
        <f aca="false">M34+M33+M32</f>
        <v>3760.25</v>
      </c>
      <c r="N35" s="12" t="n">
        <f aca="false">N34+N33+N32</f>
        <v>4432.01</v>
      </c>
      <c r="O35" s="13"/>
      <c r="P35" s="13"/>
    </row>
    <row r="36" customFormat="false" ht="12.75" hidden="false" customHeight="false" outlineLevel="0" collapsed="false">
      <c r="A36" s="9" t="s">
        <v>27</v>
      </c>
      <c r="B36" s="17"/>
      <c r="C36" s="18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9"/>
      <c r="O36" s="20"/>
      <c r="P36" s="20"/>
    </row>
    <row r="37" s="15" customFormat="true" ht="12.75" hidden="false" customHeight="false" outlineLevel="0" collapsed="false">
      <c r="A37" s="9" t="s">
        <v>28</v>
      </c>
      <c r="B37" s="10" t="n">
        <f aca="false">SUM(C37:N37)</f>
        <v>46625773.1125058</v>
      </c>
      <c r="C37" s="22" t="n">
        <f aca="false">C38*4151.46/1000</f>
        <v>5834004.1025058</v>
      </c>
      <c r="D37" s="10" t="n">
        <f aca="false">D38*3385.49</f>
        <v>4553484.05</v>
      </c>
      <c r="E37" s="10" t="n">
        <f aca="false">E38*3385.49</f>
        <v>9794222.57</v>
      </c>
      <c r="F37" s="10" t="n">
        <f aca="false">F38*3385.49</f>
        <v>2589899.85</v>
      </c>
      <c r="G37" s="10" t="n">
        <f aca="false">G38*3385.49</f>
        <v>1496386.58</v>
      </c>
      <c r="H37" s="10" t="n">
        <f aca="false">H38*3385.49</f>
        <v>2816727.68</v>
      </c>
      <c r="I37" s="10" t="n">
        <f aca="false">I38*3385.49</f>
        <v>2396926.92</v>
      </c>
      <c r="J37" s="10" t="n">
        <f aca="false">J38*3385.49</f>
        <v>981792.1</v>
      </c>
      <c r="K37" s="10" t="n">
        <f aca="false">K38*3385.49</f>
        <v>7170467.82</v>
      </c>
      <c r="L37" s="10" t="n">
        <f aca="false">L38*3385.49</f>
        <v>1181536.01</v>
      </c>
      <c r="M37" s="10" t="n">
        <f aca="false">M38*3385.49</f>
        <v>3585233.91</v>
      </c>
      <c r="N37" s="10" t="n">
        <f aca="false">N38*3385.49</f>
        <v>4225091.52</v>
      </c>
      <c r="O37" s="13"/>
      <c r="P37" s="13"/>
    </row>
    <row r="38" customFormat="false" ht="15.75" hidden="false" customHeight="false" outlineLevel="0" collapsed="false">
      <c r="A38" s="16" t="s">
        <v>29</v>
      </c>
      <c r="B38" s="17" t="n">
        <f aca="false">SUM(D38:N38)</f>
        <v>12049</v>
      </c>
      <c r="C38" s="18" t="n">
        <f aca="false">ROUND(C35/(0.9*7900)*1000000,2)</f>
        <v>1405289.73</v>
      </c>
      <c r="D38" s="17" t="n">
        <f aca="false">ROUND(D35*213.2/5300*7000/1000,0)</f>
        <v>1345</v>
      </c>
      <c r="E38" s="17" t="n">
        <f aca="false">ROUND(E35*213.2/5300*7000/1000,0)</f>
        <v>2893</v>
      </c>
      <c r="F38" s="17" t="n">
        <f aca="false">ROUND(F35*213.2/5300*7000/1000,0)</f>
        <v>765</v>
      </c>
      <c r="G38" s="17" t="n">
        <f aca="false">ROUND(G35*213.2/5300*7000/1000,0)</f>
        <v>442</v>
      </c>
      <c r="H38" s="17" t="n">
        <f aca="false">ROUND(H35*213.2/5300*7000/1000,0)</f>
        <v>832</v>
      </c>
      <c r="I38" s="17" t="n">
        <f aca="false">ROUND(I35*213.2/5300*7000/1000,0)</f>
        <v>708</v>
      </c>
      <c r="J38" s="17" t="n">
        <f aca="false">ROUND(J35*213.2/5300*7000/1000,0)</f>
        <v>290</v>
      </c>
      <c r="K38" s="17" t="n">
        <f aca="false">ROUND(K35*211.4/5300*7000/1000,0)</f>
        <v>2118</v>
      </c>
      <c r="L38" s="17" t="n">
        <f aca="false">ROUND(L35*213.2/5300*7000/1000,0)</f>
        <v>349</v>
      </c>
      <c r="M38" s="17" t="n">
        <f aca="false">ROUND(M35*213.2/5300*7000/1000,0)</f>
        <v>1059</v>
      </c>
      <c r="N38" s="17" t="n">
        <f aca="false">ROUND(N35*213.2/5300*7000/1000,0)</f>
        <v>1248</v>
      </c>
      <c r="O38" s="20"/>
      <c r="P38" s="20"/>
    </row>
    <row r="39" customFormat="false" ht="12.75" hidden="false" customHeight="false" outlineLevel="0" collapsed="false">
      <c r="A39" s="16" t="s">
        <v>30</v>
      </c>
      <c r="B39" s="17" t="n">
        <f aca="false">SUM(D39:N39)</f>
        <v>4043562.71186441</v>
      </c>
      <c r="C39" s="18" t="n">
        <f aca="false">C41*3.3/1.18*120</f>
        <v>0</v>
      </c>
      <c r="D39" s="17" t="n">
        <f aca="false">D38*3.3/1.18*120</f>
        <v>451372.881355932</v>
      </c>
      <c r="E39" s="17" t="n">
        <f aca="false">E38*3.3/1.18*120</f>
        <v>970871.186440678</v>
      </c>
      <c r="F39" s="17" t="n">
        <f aca="false">F38*3.3/1.18*120</f>
        <v>256728.813559322</v>
      </c>
      <c r="G39" s="17" t="n">
        <f aca="false">G38*3.3/1.18*120</f>
        <v>148332.203389831</v>
      </c>
      <c r="H39" s="17" t="n">
        <f aca="false">H38*3.3/1.18*120</f>
        <v>279213.559322034</v>
      </c>
      <c r="I39" s="17" t="n">
        <f aca="false">I38*3.3/1.18*120</f>
        <v>237600</v>
      </c>
      <c r="J39" s="17" t="n">
        <f aca="false">J38*3.3/1.18*120</f>
        <v>97322.0338983051</v>
      </c>
      <c r="K39" s="17" t="n">
        <f aca="false">K38*3.3/1.18*120</f>
        <v>710786.440677966</v>
      </c>
      <c r="L39" s="17" t="n">
        <f aca="false">L38*3.3/1.18*120</f>
        <v>117122.033898305</v>
      </c>
      <c r="M39" s="17" t="n">
        <f aca="false">M38*3.3/1.18*120</f>
        <v>355393.220338983</v>
      </c>
      <c r="N39" s="17" t="n">
        <f aca="false">N38*3.3/1.18*120</f>
        <v>418820.338983051</v>
      </c>
      <c r="O39" s="20"/>
      <c r="P39" s="20"/>
    </row>
    <row r="40" customFormat="false" ht="12.75" hidden="false" customHeight="false" outlineLevel="0" collapsed="false">
      <c r="A40" s="16" t="s">
        <v>31</v>
      </c>
      <c r="B40" s="17" t="n">
        <f aca="false">SUM(D40:N40)</f>
        <v>0</v>
      </c>
      <c r="C40" s="17"/>
      <c r="D40" s="23"/>
      <c r="E40" s="23"/>
      <c r="F40" s="23"/>
      <c r="G40" s="85"/>
      <c r="H40" s="85"/>
      <c r="I40" s="85"/>
      <c r="J40" s="85"/>
      <c r="K40" s="85"/>
      <c r="L40" s="85"/>
      <c r="M40" s="85"/>
      <c r="N40" s="24"/>
    </row>
    <row r="41" customFormat="false" ht="12.75" hidden="false" customHeight="false" outlineLevel="0" collapsed="false">
      <c r="A41" s="16" t="s">
        <v>32</v>
      </c>
      <c r="B41" s="17" t="n">
        <f aca="false">SUM(D41:N41)</f>
        <v>0</v>
      </c>
      <c r="C41" s="17"/>
      <c r="D41" s="17"/>
      <c r="E41" s="17"/>
      <c r="F41" s="17"/>
      <c r="G41" s="83"/>
      <c r="H41" s="83"/>
      <c r="I41" s="83"/>
      <c r="J41" s="83"/>
      <c r="K41" s="83"/>
      <c r="L41" s="83"/>
      <c r="M41" s="83"/>
      <c r="N41" s="19"/>
      <c r="O41" s="20"/>
      <c r="P41" s="20"/>
    </row>
    <row r="42" customFormat="false" ht="12.75" hidden="false" customHeight="false" outlineLevel="0" collapsed="false">
      <c r="A42" s="1" t="s">
        <v>107</v>
      </c>
      <c r="B42" s="82" t="n">
        <f aca="false">B37/B32</f>
        <v>1113.46539102479</v>
      </c>
      <c r="C42" s="82"/>
    </row>
    <row r="45" customFormat="false" ht="13.5" hidden="false" customHeight="false" outlineLevel="0" collapsed="false">
      <c r="A45" s="1" t="s">
        <v>105</v>
      </c>
      <c r="N45" s="1" t="s">
        <v>0</v>
      </c>
    </row>
    <row r="46" s="8" customFormat="true" ht="12.75" hidden="false" customHeight="false" outlineLevel="0" collapsed="false">
      <c r="A46" s="3"/>
      <c r="B46" s="4" t="s">
        <v>2</v>
      </c>
      <c r="C46" s="4"/>
      <c r="D46" s="6" t="s">
        <v>5</v>
      </c>
      <c r="E46" s="6" t="s">
        <v>6</v>
      </c>
      <c r="F46" s="6" t="s">
        <v>7</v>
      </c>
      <c r="G46" s="6" t="s">
        <v>8</v>
      </c>
      <c r="H46" s="6" t="s">
        <v>9</v>
      </c>
      <c r="I46" s="6" t="s">
        <v>10</v>
      </c>
      <c r="J46" s="6" t="s">
        <v>11</v>
      </c>
      <c r="K46" s="6" t="s">
        <v>12</v>
      </c>
      <c r="L46" s="6" t="s">
        <v>13</v>
      </c>
      <c r="M46" s="6" t="s">
        <v>14</v>
      </c>
      <c r="N46" s="7" t="s">
        <v>15</v>
      </c>
    </row>
    <row r="47" s="15" customFormat="true" ht="12.75" hidden="false" customHeight="false" outlineLevel="0" collapsed="false">
      <c r="A47" s="9" t="s">
        <v>23</v>
      </c>
      <c r="B47" s="10" t="n">
        <f aca="false">SUM(C47:N47)</f>
        <v>41874.47</v>
      </c>
      <c r="C47" s="11" t="n">
        <f aca="false">8061.58</f>
        <v>8061.58</v>
      </c>
      <c r="D47" s="10" t="n">
        <v>3697.18</v>
      </c>
      <c r="E47" s="10" t="n">
        <v>8029.69</v>
      </c>
      <c r="F47" s="10" t="n">
        <v>2315.6</v>
      </c>
      <c r="G47" s="10" t="n">
        <v>1353.37</v>
      </c>
      <c r="H47" s="10" t="n">
        <v>2230.36</v>
      </c>
      <c r="I47" s="10" t="n">
        <v>2247.17</v>
      </c>
      <c r="J47" s="10" t="n">
        <v>649</v>
      </c>
      <c r="K47" s="10" t="n">
        <v>5702.91</v>
      </c>
      <c r="L47" s="10" t="n">
        <v>1112.2</v>
      </c>
      <c r="M47" s="10" t="n">
        <v>2769.11</v>
      </c>
      <c r="N47" s="12" t="n">
        <v>3706.3</v>
      </c>
      <c r="O47" s="13"/>
      <c r="P47" s="13"/>
    </row>
    <row r="48" customFormat="false" ht="12.75" hidden="false" customHeight="false" outlineLevel="0" collapsed="false">
      <c r="A48" s="16" t="s">
        <v>24</v>
      </c>
      <c r="B48" s="10" t="n">
        <f aca="false">SUM(C48:N48)</f>
        <v>1238.59</v>
      </c>
      <c r="C48" s="18" t="n">
        <v>234.18</v>
      </c>
      <c r="D48" s="17" t="n">
        <v>111.98</v>
      </c>
      <c r="E48" s="17" t="n">
        <v>240.83</v>
      </c>
      <c r="F48" s="17" t="n">
        <v>63.69</v>
      </c>
      <c r="G48" s="17" t="n">
        <v>36.78</v>
      </c>
      <c r="H48" s="17" t="n">
        <v>69.27</v>
      </c>
      <c r="I48" s="17" t="n">
        <v>58.9</v>
      </c>
      <c r="J48" s="17" t="n">
        <v>24.11</v>
      </c>
      <c r="K48" s="17" t="n">
        <v>177.81</v>
      </c>
      <c r="L48" s="17" t="n">
        <v>29.03</v>
      </c>
      <c r="M48" s="17" t="n">
        <v>88.13</v>
      </c>
      <c r="N48" s="19" t="n">
        <v>103.88</v>
      </c>
      <c r="O48" s="20"/>
      <c r="P48" s="20"/>
    </row>
    <row r="49" customFormat="false" ht="12.75" hidden="false" customHeight="false" outlineLevel="0" collapsed="false">
      <c r="A49" s="16" t="s">
        <v>25</v>
      </c>
      <c r="B49" s="10" t="n">
        <f aca="false">SUM(C49:N49)</f>
        <v>9732.72</v>
      </c>
      <c r="C49" s="18" t="n">
        <v>1695.85</v>
      </c>
      <c r="D49" s="17" t="n">
        <v>968.58</v>
      </c>
      <c r="E49" s="17" t="n">
        <v>2004.7</v>
      </c>
      <c r="F49" s="17" t="n">
        <v>338.09</v>
      </c>
      <c r="G49" s="17" t="n">
        <v>179.03</v>
      </c>
      <c r="H49" s="17" t="n">
        <v>655.7</v>
      </c>
      <c r="I49" s="17" t="n">
        <v>207.04</v>
      </c>
      <c r="J49" s="17" t="n">
        <v>355.65</v>
      </c>
      <c r="K49" s="17" t="n">
        <v>1705.79</v>
      </c>
      <c r="L49" s="17" t="n">
        <v>97.45</v>
      </c>
      <c r="M49" s="17" t="n">
        <v>903.01</v>
      </c>
      <c r="N49" s="19" t="n">
        <v>621.83</v>
      </c>
      <c r="O49" s="20"/>
      <c r="P49" s="20"/>
    </row>
    <row r="50" s="15" customFormat="true" ht="12.75" hidden="false" customHeight="false" outlineLevel="0" collapsed="false">
      <c r="A50" s="9" t="s">
        <v>26</v>
      </c>
      <c r="B50" s="10" t="n">
        <f aca="false">SUM(C50:N50)</f>
        <v>52845.78</v>
      </c>
      <c r="C50" s="11" t="n">
        <f aca="false">C49+C48+C47</f>
        <v>9991.61</v>
      </c>
      <c r="D50" s="10" t="n">
        <f aca="false">D49+D48+D47</f>
        <v>4777.74</v>
      </c>
      <c r="E50" s="10" t="n">
        <f aca="false">E49+E48+E47</f>
        <v>10275.22</v>
      </c>
      <c r="F50" s="10" t="n">
        <f aca="false">F49+F48+F47</f>
        <v>2717.38</v>
      </c>
      <c r="G50" s="10" t="n">
        <f aca="false">G49+G48+G47</f>
        <v>1569.18</v>
      </c>
      <c r="H50" s="10" t="n">
        <f aca="false">H49+H48+H47</f>
        <v>2955.33</v>
      </c>
      <c r="I50" s="10" t="n">
        <f aca="false">I49+I48+I47</f>
        <v>2513.11</v>
      </c>
      <c r="J50" s="10" t="n">
        <f aca="false">J49+J48+J47</f>
        <v>1028.76</v>
      </c>
      <c r="K50" s="10" t="n">
        <f aca="false">K49+K48+K47</f>
        <v>7586.51</v>
      </c>
      <c r="L50" s="10" t="n">
        <f aca="false">L49+L48+L47</f>
        <v>1238.68</v>
      </c>
      <c r="M50" s="10" t="n">
        <f aca="false">M49+M48+M47</f>
        <v>3760.25</v>
      </c>
      <c r="N50" s="12" t="n">
        <f aca="false">N49+N48+N47</f>
        <v>4432.01</v>
      </c>
      <c r="O50" s="13"/>
      <c r="P50" s="13"/>
    </row>
    <row r="51" customFormat="false" ht="12.75" hidden="false" customHeight="false" outlineLevel="0" collapsed="false">
      <c r="A51" s="9" t="s">
        <v>27</v>
      </c>
      <c r="B51" s="17"/>
      <c r="C51" s="1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9"/>
      <c r="O51" s="20"/>
      <c r="P51" s="20"/>
    </row>
    <row r="52" s="15" customFormat="true" ht="12.75" hidden="false" customHeight="false" outlineLevel="0" collapsed="false">
      <c r="A52" s="9" t="s">
        <v>28</v>
      </c>
      <c r="B52" s="10" t="n">
        <f aca="false">SUM(C52:N52)</f>
        <v>56475211.3131714</v>
      </c>
      <c r="C52" s="22" t="n">
        <f aca="false">C53*4774.18/1000</f>
        <v>6709106.1231714</v>
      </c>
      <c r="D52" s="10" t="n">
        <f aca="false">D53*4130.31</f>
        <v>5555266.95</v>
      </c>
      <c r="E52" s="10" t="n">
        <f aca="false">E53*4130.31</f>
        <v>11948986.83</v>
      </c>
      <c r="F52" s="10" t="n">
        <f aca="false">F53*4130.31</f>
        <v>3159687.15</v>
      </c>
      <c r="G52" s="10" t="n">
        <f aca="false">G53*4130.31</f>
        <v>1825597.02</v>
      </c>
      <c r="H52" s="10" t="n">
        <f aca="false">H53*4130.31</f>
        <v>3436417.92</v>
      </c>
      <c r="I52" s="10" t="n">
        <f aca="false">I53*4130.31</f>
        <v>2924259.48</v>
      </c>
      <c r="J52" s="10" t="n">
        <f aca="false">J53*4130.31</f>
        <v>1197789.9</v>
      </c>
      <c r="K52" s="10" t="n">
        <f aca="false">K53*4130.31</f>
        <v>8747996.58</v>
      </c>
      <c r="L52" s="10" t="n">
        <f aca="false">L53*4130.31</f>
        <v>1441478.19</v>
      </c>
      <c r="M52" s="10" t="n">
        <f aca="false">M53*4130.31</f>
        <v>4373998.29</v>
      </c>
      <c r="N52" s="10" t="n">
        <f aca="false">N53*4130.31</f>
        <v>5154626.88</v>
      </c>
      <c r="O52" s="13"/>
      <c r="P52" s="13"/>
    </row>
    <row r="53" customFormat="false" ht="15.75" hidden="false" customHeight="false" outlineLevel="0" collapsed="false">
      <c r="A53" s="16" t="s">
        <v>29</v>
      </c>
      <c r="B53" s="17" t="n">
        <f aca="false">SUM(D53:N53)</f>
        <v>12049</v>
      </c>
      <c r="C53" s="18" t="n">
        <f aca="false">ROUND(C50/(0.9*7900)*1000000,2)</f>
        <v>1405289.73</v>
      </c>
      <c r="D53" s="17" t="n">
        <f aca="false">ROUND(D50*213.2/5300*7000/1000,0)</f>
        <v>1345</v>
      </c>
      <c r="E53" s="17" t="n">
        <f aca="false">ROUND(E50*213.2/5300*7000/1000,0)</f>
        <v>2893</v>
      </c>
      <c r="F53" s="17" t="n">
        <f aca="false">ROUND(F50*213.2/5300*7000/1000,0)</f>
        <v>765</v>
      </c>
      <c r="G53" s="17" t="n">
        <f aca="false">ROUND(G50*213.2/5300*7000/1000,0)</f>
        <v>442</v>
      </c>
      <c r="H53" s="17" t="n">
        <f aca="false">ROUND(H50*213.2/5300*7000/1000,0)</f>
        <v>832</v>
      </c>
      <c r="I53" s="17" t="n">
        <f aca="false">ROUND(I50*213.2/5300*7000/1000,0)</f>
        <v>708</v>
      </c>
      <c r="J53" s="17" t="n">
        <f aca="false">ROUND(J50*213.2/5300*7000/1000,0)</f>
        <v>290</v>
      </c>
      <c r="K53" s="17" t="n">
        <f aca="false">ROUND(K50*211.4/5300*7000/1000,0)</f>
        <v>2118</v>
      </c>
      <c r="L53" s="17" t="n">
        <f aca="false">ROUND(L50*213.2/5300*7000/1000,0)</f>
        <v>349</v>
      </c>
      <c r="M53" s="17" t="n">
        <f aca="false">ROUND(M50*213.2/5300*7000/1000,0)</f>
        <v>1059</v>
      </c>
      <c r="N53" s="17" t="n">
        <f aca="false">ROUND(N50*213.2/5300*7000/1000,0)</f>
        <v>1248</v>
      </c>
      <c r="O53" s="20"/>
      <c r="P53" s="20"/>
    </row>
    <row r="54" customFormat="false" ht="12.75" hidden="false" customHeight="false" outlineLevel="0" collapsed="false">
      <c r="A54" s="16" t="s">
        <v>30</v>
      </c>
      <c r="B54" s="17" t="n">
        <f aca="false">SUM(D54:N54)</f>
        <v>4043562.71186441</v>
      </c>
      <c r="C54" s="18" t="n">
        <f aca="false">C56*3.3/1.18*120</f>
        <v>0</v>
      </c>
      <c r="D54" s="17" t="n">
        <f aca="false">D53*3.3/1.18*120</f>
        <v>451372.881355932</v>
      </c>
      <c r="E54" s="17" t="n">
        <f aca="false">E53*3.3/1.18*120</f>
        <v>970871.186440678</v>
      </c>
      <c r="F54" s="17" t="n">
        <f aca="false">F53*3.3/1.18*120</f>
        <v>256728.813559322</v>
      </c>
      <c r="G54" s="17" t="n">
        <f aca="false">G53*3.3/1.18*120</f>
        <v>148332.203389831</v>
      </c>
      <c r="H54" s="17" t="n">
        <f aca="false">H53*3.3/1.18*120</f>
        <v>279213.559322034</v>
      </c>
      <c r="I54" s="17" t="n">
        <f aca="false">I53*3.3/1.18*120</f>
        <v>237600</v>
      </c>
      <c r="J54" s="17" t="n">
        <f aca="false">J53*3.3/1.18*120</f>
        <v>97322.0338983051</v>
      </c>
      <c r="K54" s="17" t="n">
        <f aca="false">K53*3.3/1.18*120</f>
        <v>710786.440677966</v>
      </c>
      <c r="L54" s="17" t="n">
        <f aca="false">L53*3.3/1.18*120</f>
        <v>117122.033898305</v>
      </c>
      <c r="M54" s="17" t="n">
        <f aca="false">M53*3.3/1.18*120</f>
        <v>355393.220338983</v>
      </c>
      <c r="N54" s="17" t="n">
        <f aca="false">N53*3.3/1.18*120</f>
        <v>418820.338983051</v>
      </c>
      <c r="O54" s="20"/>
      <c r="P54" s="20"/>
    </row>
    <row r="55" customFormat="false" ht="12.75" hidden="false" customHeight="false" outlineLevel="0" collapsed="false">
      <c r="A55" s="16" t="s">
        <v>31</v>
      </c>
      <c r="B55" s="17" t="n">
        <f aca="false">SUM(D55:N55)</f>
        <v>0</v>
      </c>
      <c r="C55" s="17"/>
      <c r="D55" s="23"/>
      <c r="E55" s="23"/>
      <c r="F55" s="23"/>
      <c r="G55" s="85"/>
      <c r="H55" s="85"/>
      <c r="I55" s="85"/>
      <c r="J55" s="85"/>
      <c r="K55" s="85"/>
      <c r="L55" s="85"/>
      <c r="M55" s="85"/>
      <c r="N55" s="24"/>
    </row>
    <row r="56" customFormat="false" ht="12.75" hidden="false" customHeight="false" outlineLevel="0" collapsed="false">
      <c r="A56" s="16" t="s">
        <v>32</v>
      </c>
      <c r="B56" s="17" t="n">
        <f aca="false">SUM(D56:N56)</f>
        <v>0</v>
      </c>
      <c r="C56" s="17"/>
      <c r="D56" s="17"/>
      <c r="E56" s="17"/>
      <c r="F56" s="17"/>
      <c r="G56" s="83"/>
      <c r="H56" s="83"/>
      <c r="I56" s="83"/>
      <c r="J56" s="83"/>
      <c r="K56" s="83"/>
      <c r="L56" s="83"/>
      <c r="M56" s="83"/>
      <c r="N56" s="19"/>
      <c r="O56" s="20"/>
      <c r="P56" s="20"/>
    </row>
    <row r="57" customFormat="false" ht="12.75" hidden="false" customHeight="false" outlineLevel="0" collapsed="false">
      <c r="A57" s="1" t="s">
        <v>107</v>
      </c>
      <c r="B57" s="82" t="n">
        <f aca="false">B52/B47</f>
        <v>1348.67883254812</v>
      </c>
      <c r="C57" s="82"/>
    </row>
    <row r="60" customFormat="false" ht="13.5" hidden="false" customHeight="false" outlineLevel="0" collapsed="false">
      <c r="A60" s="1" t="s">
        <v>106</v>
      </c>
      <c r="N60" s="1" t="s">
        <v>0</v>
      </c>
    </row>
    <row r="61" s="8" customFormat="true" ht="12.75" hidden="false" customHeight="false" outlineLevel="0" collapsed="false">
      <c r="A61" s="3"/>
      <c r="B61" s="4" t="s">
        <v>2</v>
      </c>
      <c r="C61" s="4"/>
      <c r="D61" s="6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6" t="s">
        <v>11</v>
      </c>
      <c r="K61" s="6" t="s">
        <v>12</v>
      </c>
      <c r="L61" s="6" t="s">
        <v>13</v>
      </c>
      <c r="M61" s="6" t="s">
        <v>14</v>
      </c>
      <c r="N61" s="7" t="s">
        <v>15</v>
      </c>
    </row>
    <row r="62" s="15" customFormat="true" ht="12.75" hidden="false" customHeight="false" outlineLevel="0" collapsed="false">
      <c r="A62" s="9" t="s">
        <v>23</v>
      </c>
      <c r="B62" s="10" t="n">
        <f aca="false">SUM(C62:N62)</f>
        <v>41874.47</v>
      </c>
      <c r="C62" s="11" t="n">
        <f aca="false">8061.58</f>
        <v>8061.58</v>
      </c>
      <c r="D62" s="10" t="n">
        <v>3697.18</v>
      </c>
      <c r="E62" s="10" t="n">
        <v>8029.69</v>
      </c>
      <c r="F62" s="10" t="n">
        <v>2315.6</v>
      </c>
      <c r="G62" s="10" t="n">
        <v>1353.37</v>
      </c>
      <c r="H62" s="10" t="n">
        <v>2230.36</v>
      </c>
      <c r="I62" s="10" t="n">
        <v>2247.17</v>
      </c>
      <c r="J62" s="10" t="n">
        <v>649</v>
      </c>
      <c r="K62" s="10" t="n">
        <v>5702.91</v>
      </c>
      <c r="L62" s="10" t="n">
        <v>1112.2</v>
      </c>
      <c r="M62" s="10" t="n">
        <v>2769.11</v>
      </c>
      <c r="N62" s="12" t="n">
        <v>3706.3</v>
      </c>
      <c r="O62" s="13"/>
      <c r="P62" s="13"/>
    </row>
    <row r="63" customFormat="false" ht="12.75" hidden="false" customHeight="false" outlineLevel="0" collapsed="false">
      <c r="A63" s="16" t="s">
        <v>24</v>
      </c>
      <c r="B63" s="10" t="n">
        <f aca="false">SUM(C63:N63)</f>
        <v>1238.59</v>
      </c>
      <c r="C63" s="18" t="n">
        <v>234.18</v>
      </c>
      <c r="D63" s="17" t="n">
        <v>111.98</v>
      </c>
      <c r="E63" s="17" t="n">
        <v>240.83</v>
      </c>
      <c r="F63" s="17" t="n">
        <v>63.69</v>
      </c>
      <c r="G63" s="17" t="n">
        <v>36.78</v>
      </c>
      <c r="H63" s="17" t="n">
        <v>69.27</v>
      </c>
      <c r="I63" s="17" t="n">
        <v>58.9</v>
      </c>
      <c r="J63" s="17" t="n">
        <v>24.11</v>
      </c>
      <c r="K63" s="17" t="n">
        <v>177.81</v>
      </c>
      <c r="L63" s="17" t="n">
        <v>29.03</v>
      </c>
      <c r="M63" s="17" t="n">
        <v>88.13</v>
      </c>
      <c r="N63" s="19" t="n">
        <v>103.88</v>
      </c>
      <c r="O63" s="20"/>
      <c r="P63" s="20"/>
    </row>
    <row r="64" customFormat="false" ht="12.75" hidden="false" customHeight="false" outlineLevel="0" collapsed="false">
      <c r="A64" s="16" t="s">
        <v>25</v>
      </c>
      <c r="B64" s="10" t="n">
        <f aca="false">SUM(C64:N64)</f>
        <v>9732.72</v>
      </c>
      <c r="C64" s="18" t="n">
        <v>1695.85</v>
      </c>
      <c r="D64" s="17" t="n">
        <v>968.58</v>
      </c>
      <c r="E64" s="17" t="n">
        <v>2004.7</v>
      </c>
      <c r="F64" s="17" t="n">
        <v>338.09</v>
      </c>
      <c r="G64" s="17" t="n">
        <v>179.03</v>
      </c>
      <c r="H64" s="17" t="n">
        <v>655.7</v>
      </c>
      <c r="I64" s="17" t="n">
        <v>207.04</v>
      </c>
      <c r="J64" s="17" t="n">
        <v>355.65</v>
      </c>
      <c r="K64" s="17" t="n">
        <v>1705.79</v>
      </c>
      <c r="L64" s="17" t="n">
        <v>97.45</v>
      </c>
      <c r="M64" s="17" t="n">
        <v>903.01</v>
      </c>
      <c r="N64" s="19" t="n">
        <v>621.83</v>
      </c>
      <c r="O64" s="20"/>
      <c r="P64" s="20"/>
    </row>
    <row r="65" s="15" customFormat="true" ht="12.75" hidden="false" customHeight="false" outlineLevel="0" collapsed="false">
      <c r="A65" s="9" t="s">
        <v>26</v>
      </c>
      <c r="B65" s="10" t="n">
        <f aca="false">SUM(C65:N65)</f>
        <v>52845.78</v>
      </c>
      <c r="C65" s="11" t="n">
        <f aca="false">C64+C63+C62</f>
        <v>9991.61</v>
      </c>
      <c r="D65" s="10" t="n">
        <f aca="false">D64+D63+D62</f>
        <v>4777.74</v>
      </c>
      <c r="E65" s="10" t="n">
        <f aca="false">E64+E63+E62</f>
        <v>10275.22</v>
      </c>
      <c r="F65" s="10" t="n">
        <f aca="false">F64+F63+F62</f>
        <v>2717.38</v>
      </c>
      <c r="G65" s="10" t="n">
        <f aca="false">G64+G63+G62</f>
        <v>1569.18</v>
      </c>
      <c r="H65" s="10" t="n">
        <f aca="false">H64+H63+H62</f>
        <v>2955.33</v>
      </c>
      <c r="I65" s="10" t="n">
        <f aca="false">I64+I63+I62</f>
        <v>2513.11</v>
      </c>
      <c r="J65" s="10" t="n">
        <f aca="false">J64+J63+J62</f>
        <v>1028.76</v>
      </c>
      <c r="K65" s="10" t="n">
        <f aca="false">K64+K63+K62</f>
        <v>7586.51</v>
      </c>
      <c r="L65" s="10" t="n">
        <f aca="false">L64+L63+L62</f>
        <v>1238.68</v>
      </c>
      <c r="M65" s="10" t="n">
        <f aca="false">M64+M63+M62</f>
        <v>3760.25</v>
      </c>
      <c r="N65" s="12" t="n">
        <f aca="false">N64+N63+N62</f>
        <v>4432.01</v>
      </c>
      <c r="O65" s="13"/>
      <c r="P65" s="13"/>
    </row>
    <row r="66" customFormat="false" ht="12.75" hidden="false" customHeight="false" outlineLevel="0" collapsed="false">
      <c r="A66" s="9" t="s">
        <v>27</v>
      </c>
      <c r="B66" s="17"/>
      <c r="C66" s="18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9"/>
      <c r="O66" s="20"/>
      <c r="P66" s="20"/>
    </row>
    <row r="67" s="15" customFormat="true" ht="12.75" hidden="false" customHeight="false" outlineLevel="0" collapsed="false">
      <c r="A67" s="9" t="s">
        <v>28</v>
      </c>
      <c r="B67" s="10" t="n">
        <f aca="false">SUM(C67:N67)</f>
        <v>68430025.7875163</v>
      </c>
      <c r="C67" s="22" t="n">
        <f aca="false">C68*5490.31/1000</f>
        <v>7715476.2575163</v>
      </c>
      <c r="D67" s="10" t="n">
        <f aca="false">D68*5038.97</f>
        <v>6777414.65</v>
      </c>
      <c r="E67" s="10" t="n">
        <f aca="false">E68*5038.97</f>
        <v>14577740.21</v>
      </c>
      <c r="F67" s="10" t="n">
        <f aca="false">F68*5038.97</f>
        <v>3854812.05</v>
      </c>
      <c r="G67" s="10" t="n">
        <f aca="false">G68*5038.97</f>
        <v>2227224.74</v>
      </c>
      <c r="H67" s="10" t="n">
        <f aca="false">H68*5038.97</f>
        <v>4192423.04</v>
      </c>
      <c r="I67" s="10" t="n">
        <f aca="false">I68*5038.97</f>
        <v>3567590.76</v>
      </c>
      <c r="J67" s="10" t="n">
        <f aca="false">J68*5038.97</f>
        <v>1461301.3</v>
      </c>
      <c r="K67" s="10" t="n">
        <f aca="false">K68*5038.97</f>
        <v>10672538.46</v>
      </c>
      <c r="L67" s="10" t="n">
        <f aca="false">L68*5038.97</f>
        <v>1758600.53</v>
      </c>
      <c r="M67" s="10" t="n">
        <f aca="false">M68*5038.97</f>
        <v>5336269.23</v>
      </c>
      <c r="N67" s="10" t="n">
        <f aca="false">N68*5038.97</f>
        <v>6288634.56</v>
      </c>
      <c r="O67" s="13"/>
      <c r="P67" s="13"/>
    </row>
    <row r="68" customFormat="false" ht="15.75" hidden="false" customHeight="false" outlineLevel="0" collapsed="false">
      <c r="A68" s="16" t="s">
        <v>29</v>
      </c>
      <c r="B68" s="17" t="n">
        <f aca="false">SUM(D68:N68)</f>
        <v>12049</v>
      </c>
      <c r="C68" s="18" t="n">
        <f aca="false">ROUND(C65/(0.9*7900)*1000000,2)</f>
        <v>1405289.73</v>
      </c>
      <c r="D68" s="17" t="n">
        <f aca="false">ROUND(D65*213.2/5300*7000/1000,0)</f>
        <v>1345</v>
      </c>
      <c r="E68" s="17" t="n">
        <f aca="false">ROUND(E65*213.2/5300*7000/1000,0)</f>
        <v>2893</v>
      </c>
      <c r="F68" s="17" t="n">
        <f aca="false">ROUND(F65*213.2/5300*7000/1000,0)</f>
        <v>765</v>
      </c>
      <c r="G68" s="17" t="n">
        <f aca="false">ROUND(G65*213.2/5300*7000/1000,0)</f>
        <v>442</v>
      </c>
      <c r="H68" s="17" t="n">
        <f aca="false">ROUND(H65*213.2/5300*7000/1000,0)</f>
        <v>832</v>
      </c>
      <c r="I68" s="17" t="n">
        <f aca="false">ROUND(I65*213.2/5300*7000/1000,0)</f>
        <v>708</v>
      </c>
      <c r="J68" s="17" t="n">
        <f aca="false">ROUND(J65*213.2/5300*7000/1000,0)</f>
        <v>290</v>
      </c>
      <c r="K68" s="17" t="n">
        <f aca="false">ROUND(K65*211.4/5300*7000/1000,0)</f>
        <v>2118</v>
      </c>
      <c r="L68" s="17" t="n">
        <f aca="false">ROUND(L65*213.2/5300*7000/1000,0)</f>
        <v>349</v>
      </c>
      <c r="M68" s="17" t="n">
        <f aca="false">ROUND(M65*213.2/5300*7000/1000,0)</f>
        <v>1059</v>
      </c>
      <c r="N68" s="17" t="n">
        <f aca="false">ROUND(N65*213.2/5300*7000/1000,0)</f>
        <v>1248</v>
      </c>
      <c r="O68" s="20"/>
      <c r="P68" s="20"/>
    </row>
    <row r="69" customFormat="false" ht="12.75" hidden="false" customHeight="false" outlineLevel="0" collapsed="false">
      <c r="A69" s="16" t="s">
        <v>30</v>
      </c>
      <c r="B69" s="17" t="n">
        <f aca="false">SUM(D69:N69)</f>
        <v>4043562.71186441</v>
      </c>
      <c r="C69" s="18" t="n">
        <f aca="false">C71*3.3/1.18*120</f>
        <v>0</v>
      </c>
      <c r="D69" s="17" t="n">
        <f aca="false">D68*3.3/1.18*120</f>
        <v>451372.881355932</v>
      </c>
      <c r="E69" s="17" t="n">
        <f aca="false">E68*3.3/1.18*120</f>
        <v>970871.186440678</v>
      </c>
      <c r="F69" s="17" t="n">
        <f aca="false">F68*3.3/1.18*120</f>
        <v>256728.813559322</v>
      </c>
      <c r="G69" s="17" t="n">
        <f aca="false">G68*3.3/1.18*120</f>
        <v>148332.203389831</v>
      </c>
      <c r="H69" s="17" t="n">
        <f aca="false">H68*3.3/1.18*120</f>
        <v>279213.559322034</v>
      </c>
      <c r="I69" s="17" t="n">
        <f aca="false">I68*3.3/1.18*120</f>
        <v>237600</v>
      </c>
      <c r="J69" s="17" t="n">
        <f aca="false">J68*3.3/1.18*120</f>
        <v>97322.0338983051</v>
      </c>
      <c r="K69" s="17" t="n">
        <f aca="false">K68*3.3/1.18*120</f>
        <v>710786.440677966</v>
      </c>
      <c r="L69" s="17" t="n">
        <f aca="false">L68*3.3/1.18*120</f>
        <v>117122.033898305</v>
      </c>
      <c r="M69" s="17" t="n">
        <f aca="false">M68*3.3/1.18*120</f>
        <v>355393.220338983</v>
      </c>
      <c r="N69" s="17" t="n">
        <f aca="false">N68*3.3/1.18*120</f>
        <v>418820.338983051</v>
      </c>
      <c r="O69" s="20"/>
      <c r="P69" s="20"/>
    </row>
    <row r="70" customFormat="false" ht="12.75" hidden="false" customHeight="false" outlineLevel="0" collapsed="false">
      <c r="A70" s="16" t="s">
        <v>31</v>
      </c>
      <c r="B70" s="17" t="n">
        <f aca="false">SUM(D70:N70)</f>
        <v>0</v>
      </c>
      <c r="C70" s="17"/>
      <c r="D70" s="23"/>
      <c r="E70" s="23"/>
      <c r="F70" s="23"/>
      <c r="G70" s="85"/>
      <c r="H70" s="85"/>
      <c r="I70" s="85"/>
      <c r="J70" s="85"/>
      <c r="K70" s="85"/>
      <c r="L70" s="85"/>
      <c r="M70" s="85"/>
      <c r="N70" s="24"/>
    </row>
    <row r="71" customFormat="false" ht="12.75" hidden="false" customHeight="false" outlineLevel="0" collapsed="false">
      <c r="A71" s="16" t="s">
        <v>32</v>
      </c>
      <c r="B71" s="17" t="n">
        <f aca="false">SUM(D71:N71)</f>
        <v>0</v>
      </c>
      <c r="C71" s="17"/>
      <c r="D71" s="17"/>
      <c r="E71" s="17"/>
      <c r="F71" s="17"/>
      <c r="G71" s="83"/>
      <c r="H71" s="83"/>
      <c r="I71" s="83"/>
      <c r="J71" s="83"/>
      <c r="K71" s="83"/>
      <c r="L71" s="83"/>
      <c r="M71" s="83"/>
      <c r="N71" s="19"/>
      <c r="O71" s="20"/>
      <c r="P71" s="20"/>
    </row>
    <row r="72" customFormat="false" ht="12.75" hidden="false" customHeight="false" outlineLevel="0" collapsed="false">
      <c r="A72" s="1" t="s">
        <v>107</v>
      </c>
      <c r="B72" s="82" t="n">
        <f aca="false">B67/B62</f>
        <v>1634.17055278589</v>
      </c>
      <c r="C72" s="82"/>
    </row>
    <row r="75" customFormat="false" ht="12.75" hidden="false" customHeight="false" outlineLevel="0" collapsed="false">
      <c r="B75" s="84" t="n">
        <f aca="false">SUM(B9,B23,B37,B52,B67)</f>
        <v>238715195.162269</v>
      </c>
      <c r="C75" s="84"/>
    </row>
  </sheetData>
  <printOptions headings="false" gridLines="false" gridLinesSet="true" horizontalCentered="false" verticalCentered="false"/>
  <pageMargins left="0.3" right="0.179861111111111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6" activeCellId="0" sqref="E46:J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7" width="36.42"/>
    <col collapsed="false" customWidth="true" hidden="false" outlineLevel="0" max="3" min="3" style="88" width="12.85"/>
    <col collapsed="false" customWidth="true" hidden="false" outlineLevel="0" max="4" min="4" style="88" width="11.7"/>
    <col collapsed="false" customWidth="true" hidden="false" outlineLevel="0" max="5" min="5" style="88" width="13.99"/>
    <col collapsed="false" customWidth="true" hidden="false" outlineLevel="0" max="6" min="6" style="88" width="10.85"/>
    <col collapsed="false" customWidth="true" hidden="false" outlineLevel="0" max="7" min="7" style="88" width="12.28"/>
    <col collapsed="false" customWidth="true" hidden="false" outlineLevel="0" max="9" min="8" style="88" width="13.41"/>
    <col collapsed="false" customWidth="true" hidden="false" outlineLevel="0" max="10" min="10" style="88" width="13.99"/>
    <col collapsed="false" customWidth="false" hidden="false" outlineLevel="0" max="257" min="11" style="88" width="9.14"/>
  </cols>
  <sheetData>
    <row r="2" customFormat="false" ht="12.75" hidden="false" customHeight="true" outlineLevel="0" collapsed="false">
      <c r="B2" s="89" t="s">
        <v>113</v>
      </c>
      <c r="C2" s="90"/>
      <c r="D2" s="90"/>
      <c r="E2" s="90" t="s">
        <v>114</v>
      </c>
      <c r="F2" s="90"/>
      <c r="G2" s="90"/>
      <c r="H2" s="90"/>
      <c r="I2" s="90"/>
      <c r="J2" s="90"/>
    </row>
    <row r="3" s="93" customFormat="true" ht="12.75" hidden="false" customHeight="false" outlineLevel="0" collapsed="false">
      <c r="A3" s="91"/>
      <c r="B3" s="89"/>
      <c r="C3" s="92"/>
      <c r="D3" s="92" t="s">
        <v>115</v>
      </c>
      <c r="E3" s="92" t="s">
        <v>102</v>
      </c>
      <c r="F3" s="92" t="s">
        <v>115</v>
      </c>
      <c r="G3" s="92" t="s">
        <v>103</v>
      </c>
      <c r="H3" s="92" t="s">
        <v>104</v>
      </c>
      <c r="I3" s="92" t="s">
        <v>105</v>
      </c>
      <c r="J3" s="92" t="s">
        <v>106</v>
      </c>
    </row>
    <row r="4" s="93" customFormat="true" ht="12.75" hidden="false" customHeight="false" outlineLevel="0" collapsed="false">
      <c r="A4" s="91"/>
      <c r="B4" s="89"/>
      <c r="C4" s="92" t="s">
        <v>16</v>
      </c>
      <c r="D4" s="92"/>
      <c r="E4" s="92"/>
      <c r="F4" s="92"/>
      <c r="G4" s="92"/>
      <c r="H4" s="92"/>
      <c r="I4" s="92"/>
      <c r="J4" s="92"/>
    </row>
    <row r="5" s="98" customFormat="true" ht="12.75" hidden="false" customHeight="false" outlineLevel="0" collapsed="false">
      <c r="A5" s="94" t="n">
        <v>1</v>
      </c>
      <c r="B5" s="95" t="s">
        <v>23</v>
      </c>
      <c r="C5" s="96" t="n">
        <f aca="false">'2009 год план'!R4+'2009 год план'!S4</f>
        <v>41874.47</v>
      </c>
      <c r="D5" s="97"/>
      <c r="E5" s="96" t="n">
        <f aca="false">C5</f>
        <v>41874.47</v>
      </c>
      <c r="F5" s="97"/>
      <c r="G5" s="97" t="n">
        <f aca="false">E5</f>
        <v>41874.47</v>
      </c>
      <c r="H5" s="97" t="n">
        <f aca="false">G5</f>
        <v>41874.47</v>
      </c>
      <c r="I5" s="97" t="n">
        <f aca="false">G5</f>
        <v>41874.47</v>
      </c>
      <c r="J5" s="97" t="n">
        <f aca="false">H5</f>
        <v>41874.47</v>
      </c>
    </row>
    <row r="6" customFormat="false" ht="12.75" hidden="false" customHeight="false" outlineLevel="0" collapsed="false">
      <c r="B6" s="99" t="s">
        <v>24</v>
      </c>
      <c r="C6" s="100" t="n">
        <f aca="false">'2009 год план'!R5+'2009 год план'!S5</f>
        <v>1238.59</v>
      </c>
      <c r="D6" s="79"/>
      <c r="E6" s="100" t="n">
        <f aca="false">C6</f>
        <v>1238.59</v>
      </c>
      <c r="F6" s="79"/>
      <c r="G6" s="79" t="n">
        <f aca="false">E6</f>
        <v>1238.59</v>
      </c>
      <c r="H6" s="79" t="n">
        <f aca="false">G6</f>
        <v>1238.59</v>
      </c>
      <c r="I6" s="79" t="n">
        <f aca="false">G6</f>
        <v>1238.59</v>
      </c>
      <c r="J6" s="79" t="n">
        <f aca="false">H6</f>
        <v>1238.59</v>
      </c>
    </row>
    <row r="7" customFormat="false" ht="12.75" hidden="false" customHeight="false" outlineLevel="0" collapsed="false">
      <c r="B7" s="99" t="s">
        <v>25</v>
      </c>
      <c r="C7" s="100" t="n">
        <f aca="false">'2009 год план'!R6+'2009 год план'!S6</f>
        <v>9732.72</v>
      </c>
      <c r="D7" s="79"/>
      <c r="E7" s="100" t="n">
        <f aca="false">C7</f>
        <v>9732.72</v>
      </c>
      <c r="F7" s="79"/>
      <c r="G7" s="79" t="n">
        <f aca="false">E7</f>
        <v>9732.72</v>
      </c>
      <c r="H7" s="79" t="n">
        <f aca="false">G7</f>
        <v>9732.72</v>
      </c>
      <c r="I7" s="79" t="n">
        <f aca="false">G7</f>
        <v>9732.72</v>
      </c>
      <c r="J7" s="79" t="n">
        <f aca="false">H7</f>
        <v>9732.72</v>
      </c>
    </row>
    <row r="8" s="98" customFormat="true" ht="12.75" hidden="false" customHeight="false" outlineLevel="0" collapsed="false">
      <c r="A8" s="94"/>
      <c r="B8" s="95" t="s">
        <v>26</v>
      </c>
      <c r="C8" s="96" t="n">
        <f aca="false">'2009 год план'!R7+'2009 год план'!S7</f>
        <v>52845.78</v>
      </c>
      <c r="D8" s="97"/>
      <c r="E8" s="96" t="n">
        <f aca="false">C8</f>
        <v>52845.78</v>
      </c>
      <c r="F8" s="97"/>
      <c r="G8" s="97" t="n">
        <f aca="false">E8</f>
        <v>52845.78</v>
      </c>
      <c r="H8" s="97" t="n">
        <f aca="false">G8</f>
        <v>52845.78</v>
      </c>
      <c r="I8" s="97" t="n">
        <f aca="false">G8</f>
        <v>52845.78</v>
      </c>
      <c r="J8" s="97" t="n">
        <f aca="false">H8</f>
        <v>52845.78</v>
      </c>
    </row>
    <row r="9" customFormat="false" ht="25.5" hidden="false" customHeight="false" outlineLevel="0" collapsed="false">
      <c r="B9" s="95" t="s">
        <v>116</v>
      </c>
      <c r="C9" s="95"/>
      <c r="D9" s="95"/>
      <c r="E9" s="95"/>
      <c r="F9" s="95"/>
      <c r="G9" s="95"/>
      <c r="H9" s="95"/>
      <c r="I9" s="95"/>
      <c r="J9" s="95"/>
    </row>
    <row r="10" customFormat="false" ht="12.75" hidden="false" customHeight="false" outlineLevel="0" collapsed="false">
      <c r="A10" s="86" t="n">
        <v>2</v>
      </c>
      <c r="B10" s="99" t="s">
        <v>28</v>
      </c>
      <c r="C10" s="101" t="n">
        <f aca="false">'2009 год план'!R14+'2009 год план'!S14</f>
        <v>26682110.0935357</v>
      </c>
      <c r="D10" s="101" t="n">
        <f aca="false">C10/$C$5</f>
        <v>637.192783419962</v>
      </c>
      <c r="E10" s="101" t="n">
        <f aca="false">уголь!B9</f>
        <v>31705617.290989</v>
      </c>
      <c r="F10" s="101" t="n">
        <f aca="false">E10/$E$5</f>
        <v>757.15865277791</v>
      </c>
      <c r="G10" s="101" t="n">
        <f aca="false">уголь!B23</f>
        <v>35478567.658086</v>
      </c>
      <c r="H10" s="101" t="n">
        <f aca="false">уголь!B37</f>
        <v>46625773.1125058</v>
      </c>
      <c r="I10" s="101" t="n">
        <f aca="false">уголь!B52</f>
        <v>56475211.3131714</v>
      </c>
      <c r="J10" s="101" t="n">
        <f aca="false">уголь!B67</f>
        <v>68430025.7875163</v>
      </c>
    </row>
    <row r="11" s="98" customFormat="true" ht="12.75" hidden="false" customHeight="false" outlineLevel="0" collapsed="false">
      <c r="A11" s="94"/>
      <c r="B11" s="99" t="s">
        <v>34</v>
      </c>
      <c r="C11" s="101" t="n">
        <f aca="false">'2009 год план'!R15+'2009 год план'!S15</f>
        <v>4671880.22675097</v>
      </c>
      <c r="D11" s="101" t="n">
        <f aca="false">C11/$C$5</f>
        <v>111.568701090449</v>
      </c>
      <c r="E11" s="101" t="n">
        <f aca="false">C11*1.111</f>
        <v>5190458.93192033</v>
      </c>
      <c r="F11" s="101" t="n">
        <f aca="false">E11/$E$5</f>
        <v>123.952826911489</v>
      </c>
      <c r="G11" s="101" t="n">
        <f aca="false">E11*1.1</f>
        <v>5709504.82511237</v>
      </c>
      <c r="H11" s="101" t="n">
        <f aca="false">G11*1.09</f>
        <v>6223360.25937248</v>
      </c>
      <c r="I11" s="101" t="n">
        <f aca="false">H11*1.08</f>
        <v>6721229.08012228</v>
      </c>
      <c r="J11" s="101" t="n">
        <f aca="false">I11*1.07</f>
        <v>7191715.11573084</v>
      </c>
    </row>
    <row r="12" customFormat="false" ht="12.75" hidden="false" customHeight="false" outlineLevel="0" collapsed="false">
      <c r="B12" s="99" t="s">
        <v>35</v>
      </c>
      <c r="C12" s="101" t="n">
        <f aca="false">'2009 год план'!R16+'2009 год план'!S16</f>
        <v>306788.94</v>
      </c>
      <c r="D12" s="101" t="n">
        <f aca="false">C12/$C$5</f>
        <v>7.32639577288978</v>
      </c>
      <c r="E12" s="101" t="n">
        <f aca="false">C12*1.111</f>
        <v>340842.51234</v>
      </c>
      <c r="F12" s="101" t="n">
        <f aca="false">E12/$E$5</f>
        <v>8.13962570368055</v>
      </c>
      <c r="G12" s="101" t="n">
        <f aca="false">E12*1.1</f>
        <v>374926.763574</v>
      </c>
      <c r="H12" s="101" t="n">
        <f aca="false">G12*1.09</f>
        <v>408670.17229566</v>
      </c>
      <c r="I12" s="101" t="n">
        <f aca="false">H12*1.08</f>
        <v>441363.786079313</v>
      </c>
      <c r="J12" s="101" t="n">
        <f aca="false">I12*1.07</f>
        <v>472259.251104865</v>
      </c>
    </row>
    <row r="13" customFormat="false" ht="12.75" hidden="false" customHeight="false" outlineLevel="0" collapsed="false">
      <c r="B13" s="99" t="s">
        <v>36</v>
      </c>
      <c r="C13" s="101" t="n">
        <f aca="false">'2009 год план'!R17+'2009 год план'!S17</f>
        <v>11643983.37</v>
      </c>
      <c r="D13" s="101" t="n">
        <f aca="false">C13/$C$5</f>
        <v>278.068793945332</v>
      </c>
      <c r="E13" s="101" t="n">
        <f aca="false">C13*1.111</f>
        <v>12936465.52407</v>
      </c>
      <c r="F13" s="101" t="n">
        <f aca="false">E13/$E$5</f>
        <v>308.934430073264</v>
      </c>
      <c r="G13" s="101" t="n">
        <f aca="false">E13*1.1</f>
        <v>14230112.076477</v>
      </c>
      <c r="H13" s="101" t="n">
        <f aca="false">G13*1.09</f>
        <v>15510822.1633599</v>
      </c>
      <c r="I13" s="101" t="n">
        <f aca="false">H13*1.08</f>
        <v>16751687.9364287</v>
      </c>
      <c r="J13" s="101" t="n">
        <f aca="false">I13*1.07</f>
        <v>17924306.0919787</v>
      </c>
    </row>
    <row r="14" customFormat="false" ht="12.75" hidden="false" customHeight="false" outlineLevel="0" collapsed="false">
      <c r="B14" s="99" t="s">
        <v>37</v>
      </c>
      <c r="C14" s="101" t="n">
        <f aca="false">'2009 год план'!R18+'2009 год план'!S18</f>
        <v>3039332.05134</v>
      </c>
      <c r="D14" s="101" t="n">
        <f aca="false">C14/$C$5</f>
        <v>72.5819825621673</v>
      </c>
      <c r="E14" s="101" t="n">
        <f aca="false">C14*1.111</f>
        <v>3376697.90903874</v>
      </c>
      <c r="F14" s="101" t="n">
        <f aca="false">E14/$E$5</f>
        <v>80.6385826265679</v>
      </c>
      <c r="G14" s="101" t="n">
        <f aca="false">E14*1.1</f>
        <v>3714367.69994261</v>
      </c>
      <c r="H14" s="101" t="n">
        <f aca="false">G14*1.09</f>
        <v>4048660.79293745</v>
      </c>
      <c r="I14" s="101" t="n">
        <f aca="false">H14*1.08</f>
        <v>4372553.65637245</v>
      </c>
      <c r="J14" s="101" t="n">
        <f aca="false">I14*1.07</f>
        <v>4678632.41231852</v>
      </c>
    </row>
    <row r="15" customFormat="false" ht="12.75" hidden="false" customHeight="false" outlineLevel="0" collapsed="false">
      <c r="B15" s="99" t="s">
        <v>38</v>
      </c>
      <c r="C15" s="101" t="n">
        <f aca="false">'2009 год план'!R19+'2009 год план'!S19</f>
        <v>1811763</v>
      </c>
      <c r="D15" s="101" t="n">
        <f aca="false">C15/$C$5</f>
        <v>43.2665297017491</v>
      </c>
      <c r="E15" s="101" t="n">
        <f aca="false">C15*1.111</f>
        <v>2012868.693</v>
      </c>
      <c r="F15" s="101" t="n">
        <f aca="false">E15/$E$5</f>
        <v>48.0691144986432</v>
      </c>
      <c r="G15" s="101" t="n">
        <f aca="false">E15*1.1</f>
        <v>2214155.5623</v>
      </c>
      <c r="H15" s="101" t="n">
        <f aca="false">G15*1.09</f>
        <v>2413429.562907</v>
      </c>
      <c r="I15" s="101" t="n">
        <f aca="false">H15*1.08</f>
        <v>2606503.92793956</v>
      </c>
      <c r="J15" s="101" t="n">
        <f aca="false">I15*1.07</f>
        <v>2788959.20289533</v>
      </c>
    </row>
    <row r="16" customFormat="false" ht="12.75" hidden="false" customHeight="false" outlineLevel="0" collapsed="false">
      <c r="B16" s="99" t="s">
        <v>117</v>
      </c>
      <c r="C16" s="101" t="n">
        <f aca="false">'2009 год план'!R22+'2009 год план'!S22</f>
        <v>1730400</v>
      </c>
      <c r="D16" s="101" t="n">
        <f aca="false">C16/$C$5</f>
        <v>41.3235080945502</v>
      </c>
      <c r="E16" s="101" t="n">
        <f aca="false">C16*1.111</f>
        <v>1922474.4</v>
      </c>
      <c r="F16" s="101"/>
      <c r="G16" s="101"/>
      <c r="H16" s="101"/>
      <c r="I16" s="101"/>
      <c r="J16" s="101"/>
    </row>
    <row r="17" customFormat="false" ht="12.75" hidden="false" customHeight="false" outlineLevel="0" collapsed="false">
      <c r="B17" s="99" t="s">
        <v>47</v>
      </c>
      <c r="C17" s="101" t="n">
        <f aca="false">'2009 год план'!R28+'2009 год план'!S28</f>
        <v>1480562</v>
      </c>
      <c r="D17" s="101" t="n">
        <f aca="false">C17/$C$5</f>
        <v>35.3571519830579</v>
      </c>
      <c r="E17" s="101" t="n">
        <f aca="false">C17*1.111</f>
        <v>1644904.382</v>
      </c>
      <c r="F17" s="101" t="n">
        <f aca="false">E17/$E$5</f>
        <v>39.2817958531774</v>
      </c>
      <c r="G17" s="101" t="n">
        <f aca="false">E17*1.1</f>
        <v>1809394.8202</v>
      </c>
      <c r="H17" s="101" t="n">
        <f aca="false">G17*1.09</f>
        <v>1972240.354018</v>
      </c>
      <c r="I17" s="101" t="n">
        <f aca="false">H17*1.08</f>
        <v>2130019.58233944</v>
      </c>
      <c r="J17" s="101" t="n">
        <f aca="false">I17*1.07</f>
        <v>2279120.9531032</v>
      </c>
    </row>
    <row r="18" customFormat="false" ht="12.75" hidden="false" customHeight="false" outlineLevel="0" collapsed="false">
      <c r="B18" s="102" t="s">
        <v>57</v>
      </c>
      <c r="C18" s="101" t="n">
        <f aca="false">'2009 год план'!R38+'2009 год план'!S38</f>
        <v>1271200</v>
      </c>
      <c r="D18" s="101" t="n">
        <f aca="false">C18/$C$5</f>
        <v>30.3573991503654</v>
      </c>
      <c r="E18" s="101" t="n">
        <f aca="false">C18</f>
        <v>1271200</v>
      </c>
      <c r="F18" s="101" t="n">
        <f aca="false">E18/$E$5</f>
        <v>30.3573991503654</v>
      </c>
      <c r="G18" s="101" t="n">
        <f aca="false">E18*1.1</f>
        <v>1398320</v>
      </c>
      <c r="H18" s="101" t="n">
        <f aca="false">G18*1.09</f>
        <v>1524168.8</v>
      </c>
      <c r="I18" s="101" t="n">
        <f aca="false">H18*1.08</f>
        <v>1646102.304</v>
      </c>
      <c r="J18" s="101" t="n">
        <f aca="false">I18*1.07</f>
        <v>1761329.46528</v>
      </c>
    </row>
    <row r="19" customFormat="false" ht="12.75" hidden="false" customHeight="false" outlineLevel="0" collapsed="false">
      <c r="B19" s="102" t="s">
        <v>58</v>
      </c>
      <c r="C19" s="101" t="n">
        <f aca="false">'2009 год план'!R39+'2009 год план'!S39</f>
        <v>64000</v>
      </c>
      <c r="D19" s="101" t="n">
        <f aca="false">C19/$C$5</f>
        <v>1.52837755319649</v>
      </c>
      <c r="E19" s="101" t="n">
        <f aca="false">C19*1.111</f>
        <v>71104</v>
      </c>
      <c r="F19" s="101" t="n">
        <f aca="false">E19/$E$5</f>
        <v>1.6980274616013</v>
      </c>
      <c r="G19" s="101" t="n">
        <f aca="false">E19*1.1</f>
        <v>78214.4</v>
      </c>
      <c r="H19" s="101" t="n">
        <f aca="false">G19*1.09</f>
        <v>85253.696</v>
      </c>
      <c r="I19" s="101" t="n">
        <f aca="false">H19*1.08</f>
        <v>92073.99168</v>
      </c>
      <c r="J19" s="101" t="n">
        <f aca="false">I19*1.07</f>
        <v>98519.1710976</v>
      </c>
    </row>
    <row r="20" customFormat="false" ht="12.75" hidden="false" customHeight="false" outlineLevel="0" collapsed="false">
      <c r="B20" s="102" t="s">
        <v>118</v>
      </c>
      <c r="C20" s="101" t="n">
        <f aca="false">'2009 год план'!R40+'2009 год план'!S40</f>
        <v>4037521.82</v>
      </c>
      <c r="D20" s="101" t="n">
        <f aca="false">C20/$C$5</f>
        <v>96.419651878579</v>
      </c>
      <c r="E20" s="101" t="n">
        <f aca="false">C20*1.111</f>
        <v>4485686.74202</v>
      </c>
      <c r="F20" s="101" t="n">
        <f aca="false">E20/$E$5</f>
        <v>107.122233237101</v>
      </c>
      <c r="G20" s="101" t="n">
        <f aca="false">E20*1.1</f>
        <v>4934255.416222</v>
      </c>
      <c r="H20" s="101" t="n">
        <f aca="false">G20*1.09</f>
        <v>5378338.40368198</v>
      </c>
      <c r="I20" s="101" t="n">
        <f aca="false">H20*1.08</f>
        <v>5808605.47597654</v>
      </c>
      <c r="J20" s="101" t="n">
        <f aca="false">I20*1.07</f>
        <v>6215207.8592949</v>
      </c>
    </row>
    <row r="21" s="98" customFormat="true" ht="12.75" hidden="false" customHeight="false" outlineLevel="0" collapsed="false">
      <c r="A21" s="94"/>
      <c r="B21" s="99" t="s">
        <v>79</v>
      </c>
      <c r="C21" s="101" t="n">
        <f aca="false">'2009 год план'!R60+'2009 год план'!S60</f>
        <v>63367.79</v>
      </c>
      <c r="D21" s="101" t="n">
        <f aca="false">C21/$C$5</f>
        <v>1.51327980986983</v>
      </c>
      <c r="E21" s="101" t="n">
        <f aca="false">C21*1.111</f>
        <v>70401.61469</v>
      </c>
      <c r="F21" s="101" t="n">
        <f aca="false">E21/$E$5</f>
        <v>1.68125386876538</v>
      </c>
      <c r="G21" s="101" t="n">
        <f aca="false">E21*1.1</f>
        <v>77441.776159</v>
      </c>
      <c r="H21" s="101" t="n">
        <f aca="false">G21*1.09</f>
        <v>84411.53601331</v>
      </c>
      <c r="I21" s="101" t="n">
        <f aca="false">H21*1.08</f>
        <v>91164.4588943748</v>
      </c>
      <c r="J21" s="101" t="n">
        <f aca="false">I21*1.07</f>
        <v>97545.9710169811</v>
      </c>
    </row>
    <row r="22" s="98" customFormat="true" ht="12.75" hidden="false" customHeight="false" outlineLevel="0" collapsed="false">
      <c r="A22" s="94"/>
      <c r="B22" s="99" t="s">
        <v>119</v>
      </c>
      <c r="C22" s="101" t="n">
        <f aca="false">'2009 год план'!R64+'2009 год план'!S64</f>
        <v>22620.74</v>
      </c>
      <c r="D22" s="101" t="n">
        <f aca="false">C22/$C$5</f>
        <v>0.540203613323345</v>
      </c>
      <c r="E22" s="101" t="n">
        <f aca="false">C22*1.111</f>
        <v>25131.64214</v>
      </c>
      <c r="F22" s="101" t="n">
        <f aca="false">E22/$E$5</f>
        <v>0.600166214402236</v>
      </c>
      <c r="G22" s="101" t="n">
        <f aca="false">E22*1.1</f>
        <v>27644.806354</v>
      </c>
      <c r="H22" s="101" t="n">
        <f aca="false">G22*1.09</f>
        <v>30132.83892586</v>
      </c>
      <c r="I22" s="101" t="n">
        <f aca="false">H22*1.08</f>
        <v>32543.4660399288</v>
      </c>
      <c r="J22" s="101" t="n">
        <f aca="false">I22*1.07</f>
        <v>34821.5086627238</v>
      </c>
    </row>
    <row r="23" customFormat="false" ht="12.75" hidden="false" customHeight="false" outlineLevel="0" collapsed="false">
      <c r="B23" s="102" t="s">
        <v>90</v>
      </c>
      <c r="C23" s="101" t="n">
        <f aca="false">'2009 год план'!R71+'2009 год план'!S71</f>
        <v>138100</v>
      </c>
      <c r="D23" s="101" t="n">
        <f aca="false">C23/$C$5</f>
        <v>3.29795218900681</v>
      </c>
      <c r="E23" s="101" t="n">
        <f aca="false">C23*1.111</f>
        <v>153429.1</v>
      </c>
      <c r="F23" s="101" t="n">
        <f aca="false">E23/$E$5</f>
        <v>3.66402488198657</v>
      </c>
      <c r="G23" s="101" t="n">
        <f aca="false">E23*1.1</f>
        <v>168772.01</v>
      </c>
      <c r="H23" s="101" t="n">
        <f aca="false">G23*1.09</f>
        <v>183961.4909</v>
      </c>
      <c r="I23" s="101" t="n">
        <f aca="false">H23*1.08</f>
        <v>198678.410172</v>
      </c>
      <c r="J23" s="101" t="n">
        <f aca="false">I23*1.07</f>
        <v>212585.89888404</v>
      </c>
    </row>
    <row r="24" customFormat="false" ht="12.75" hidden="false" customHeight="false" outlineLevel="0" collapsed="false">
      <c r="B24" s="102" t="s">
        <v>120</v>
      </c>
      <c r="C24" s="101" t="n">
        <f aca="false">'2009 год план'!R72+'2009 год план'!S72</f>
        <v>12974859.4138696</v>
      </c>
      <c r="D24" s="101" t="n">
        <f aca="false">C24/$C$5</f>
        <v>309.851310688102</v>
      </c>
      <c r="E24" s="101" t="n">
        <f aca="false">C24*1.111</f>
        <v>14415068.8088091</v>
      </c>
      <c r="F24" s="101" t="n">
        <f aca="false">E24/$E$5</f>
        <v>344.244806174481</v>
      </c>
      <c r="G24" s="101" t="n">
        <f aca="false">E24*1.1</f>
        <v>15856575.68969</v>
      </c>
      <c r="H24" s="101" t="n">
        <f aca="false">G24*1.09</f>
        <v>17283667.5017621</v>
      </c>
      <c r="I24" s="101" t="n">
        <f aca="false">H24*1.08</f>
        <v>18666360.9019031</v>
      </c>
      <c r="J24" s="101" t="n">
        <f aca="false">I24*1.07</f>
        <v>19973006.1650363</v>
      </c>
    </row>
    <row r="25" customFormat="false" ht="12.75" hidden="false" customHeight="false" outlineLevel="0" collapsed="false">
      <c r="B25" s="102" t="s">
        <v>93</v>
      </c>
      <c r="C25" s="101" t="n">
        <f aca="false">'2009 год план'!R74</f>
        <v>4875.1255</v>
      </c>
      <c r="D25" s="101" t="n">
        <f aca="false">C25/$C$5</f>
        <v>0.116422380987747</v>
      </c>
      <c r="E25" s="101" t="n">
        <f aca="false">C25*1.111</f>
        <v>5416.2644305</v>
      </c>
      <c r="F25" s="101" t="n">
        <f aca="false">E25/$E$5</f>
        <v>0.129345265277387</v>
      </c>
      <c r="G25" s="101" t="n">
        <f aca="false">E25*1.1</f>
        <v>5957.89087355</v>
      </c>
      <c r="H25" s="101" t="n">
        <f aca="false">G25*1.09</f>
        <v>6494.1010521695</v>
      </c>
      <c r="I25" s="101" t="n">
        <f aca="false">H25*1.08</f>
        <v>7013.62913634306</v>
      </c>
      <c r="J25" s="101" t="n">
        <f aca="false">I25*1.07</f>
        <v>7504.58317588708</v>
      </c>
    </row>
    <row r="26" customFormat="false" ht="12.75" hidden="false" customHeight="false" outlineLevel="0" collapsed="false">
      <c r="B26" s="95" t="s">
        <v>92</v>
      </c>
      <c r="C26" s="96" t="n">
        <f aca="false">SUM(C10:C20,C24:C25)</f>
        <v>69719276.0409963</v>
      </c>
      <c r="D26" s="96" t="n">
        <f aca="false">SUM(D10:D20,D24:D25)</f>
        <v>1664.95900822139</v>
      </c>
      <c r="E26" s="96" t="n">
        <f aca="false">SUM(E10:E20,E24:E25)</f>
        <v>79378805.4586177</v>
      </c>
      <c r="F26" s="96" t="n">
        <f aca="false">SUM(F10:F20,F24:F25)</f>
        <v>1849.72683973356</v>
      </c>
      <c r="G26" s="96" t="n">
        <f aca="false">SUM(G10:G20,G24:G25)</f>
        <v>85804352.8024776</v>
      </c>
      <c r="H26" s="96" t="n">
        <f aca="false">SUM(H10:H20,H24:H25)</f>
        <v>101480878.919893</v>
      </c>
      <c r="I26" s="96" t="n">
        <f aca="false">SUM(I10:I20,I24:I25)</f>
        <v>115718725.585149</v>
      </c>
      <c r="J26" s="96" t="n">
        <f aca="false">SUM(J10:J20,J24:J25)</f>
        <v>131820586.058533</v>
      </c>
    </row>
    <row r="27" customFormat="false" ht="13.5" hidden="false" customHeight="false" outlineLevel="0" collapsed="false">
      <c r="B27" s="95" t="s">
        <v>121</v>
      </c>
      <c r="C27" s="103" t="n">
        <f aca="false">C26/C5</f>
        <v>1664.95900822139</v>
      </c>
      <c r="D27" s="96"/>
      <c r="E27" s="103" t="n">
        <f aca="false">E26/E5</f>
        <v>1895.6372572266</v>
      </c>
      <c r="F27" s="103"/>
      <c r="G27" s="103" t="n">
        <f aca="false">G26/G5</f>
        <v>2049.08510609155</v>
      </c>
      <c r="H27" s="103" t="n">
        <f aca="false">H26/H5</f>
        <v>2423.45464718461</v>
      </c>
      <c r="I27" s="103" t="n">
        <f aca="false">I26/I5</f>
        <v>2763.46722920073</v>
      </c>
      <c r="J27" s="103" t="n">
        <f aca="false">J26/J5</f>
        <v>3147.99413720418</v>
      </c>
    </row>
    <row r="28" s="107" customFormat="true" ht="13.5" hidden="false" customHeight="false" outlineLevel="0" collapsed="false">
      <c r="A28" s="104"/>
      <c r="B28" s="105" t="s">
        <v>122</v>
      </c>
      <c r="C28" s="103" t="n">
        <f aca="false">C26/C5</f>
        <v>1664.95900822139</v>
      </c>
      <c r="D28" s="106" t="n">
        <v>1664.96</v>
      </c>
      <c r="E28" s="106" t="n">
        <v>1664.96</v>
      </c>
      <c r="F28" s="106"/>
      <c r="G28" s="106" t="n">
        <f aca="false">E28*G32</f>
        <v>1881.4048</v>
      </c>
      <c r="H28" s="106" t="n">
        <f aca="false">G28*H32</f>
        <v>2125.987424</v>
      </c>
      <c r="I28" s="106" t="n">
        <f aca="false">H28*I32</f>
        <v>2402.36578912</v>
      </c>
      <c r="J28" s="106" t="n">
        <f aca="false">I28*J32</f>
        <v>2714.6733417056</v>
      </c>
    </row>
    <row r="29" s="98" customFormat="true" ht="12.75" hidden="false" customHeight="false" outlineLevel="0" collapsed="false">
      <c r="A29" s="94"/>
      <c r="B29" s="95" t="s">
        <v>123</v>
      </c>
      <c r="C29" s="108"/>
      <c r="D29" s="97"/>
      <c r="E29" s="97" t="n">
        <f aca="false">E5*E28</f>
        <v>69719317.5712</v>
      </c>
      <c r="F29" s="97"/>
      <c r="G29" s="97" t="n">
        <f aca="false">G28*G5</f>
        <v>78782828.855456</v>
      </c>
      <c r="H29" s="97" t="n">
        <f aca="false">H28*H5</f>
        <v>89024596.6066653</v>
      </c>
      <c r="I29" s="97" t="n">
        <f aca="false">I28*I5</f>
        <v>100597794.165532</v>
      </c>
      <c r="J29" s="97" t="n">
        <f aca="false">J28*J5</f>
        <v>113675507.407051</v>
      </c>
    </row>
    <row r="30" s="112" customFormat="true" ht="12.75" hidden="false" customHeight="false" outlineLevel="0" collapsed="false">
      <c r="A30" s="109"/>
      <c r="B30" s="110" t="s">
        <v>93</v>
      </c>
      <c r="C30" s="111"/>
      <c r="D30" s="111"/>
      <c r="E30" s="111" t="n">
        <f aca="false">E29-E26</f>
        <v>-9659487.88741769</v>
      </c>
      <c r="F30" s="111"/>
      <c r="G30" s="111" t="n">
        <f aca="false">G29-G26</f>
        <v>-7021523.94702156</v>
      </c>
      <c r="H30" s="111" t="n">
        <f aca="false">H29-H26</f>
        <v>-12456282.3132274</v>
      </c>
      <c r="I30" s="111" t="n">
        <f aca="false">I29-I26</f>
        <v>-15120931.4196174</v>
      </c>
      <c r="J30" s="111" t="n">
        <f aca="false">J29-J26</f>
        <v>-18145078.6514816</v>
      </c>
    </row>
    <row r="31" s="112" customFormat="true" ht="12.75" hidden="false" customHeight="false" outlineLevel="0" collapsed="false">
      <c r="A31" s="109"/>
      <c r="B31" s="110" t="s">
        <v>124</v>
      </c>
      <c r="C31" s="111"/>
      <c r="D31" s="111"/>
      <c r="E31" s="111"/>
      <c r="F31" s="111"/>
      <c r="G31" s="111"/>
      <c r="H31" s="111"/>
      <c r="I31" s="111"/>
      <c r="J31" s="111"/>
    </row>
    <row r="32" customFormat="false" ht="12.75" hidden="false" customHeight="false" outlineLevel="0" collapsed="false">
      <c r="B32" s="99" t="s">
        <v>125</v>
      </c>
      <c r="C32" s="79"/>
      <c r="D32" s="79"/>
      <c r="E32" s="113" t="n">
        <f aca="false">E28/C28</f>
        <v>1.0000005956775</v>
      </c>
      <c r="F32" s="79"/>
      <c r="G32" s="113" t="n">
        <v>1.13</v>
      </c>
      <c r="H32" s="113" t="n">
        <v>1.13</v>
      </c>
      <c r="I32" s="113" t="n">
        <v>1.13</v>
      </c>
      <c r="J32" s="113" t="n">
        <v>1.13</v>
      </c>
    </row>
    <row r="33" s="98" customFormat="true" ht="12.75" hidden="false" customHeight="false" outlineLevel="0" collapsed="false">
      <c r="A33" s="94"/>
      <c r="B33" s="95" t="s">
        <v>126</v>
      </c>
      <c r="C33" s="97"/>
      <c r="D33" s="97"/>
      <c r="E33" s="97" t="n">
        <f aca="false">'[1]68 млн '!$I$15</f>
        <v>25947430.1583562</v>
      </c>
      <c r="F33" s="97"/>
      <c r="G33" s="97" t="n">
        <f aca="false">'[1]68 млн '!$I$27</f>
        <v>23227430.9583562</v>
      </c>
      <c r="H33" s="97" t="n">
        <f aca="false">'[1]68 млн '!$I$39</f>
        <v>20507431.7583562</v>
      </c>
      <c r="I33" s="97" t="n">
        <f aca="false">'[1]68 млн '!$I$51</f>
        <v>17787432.5583562</v>
      </c>
      <c r="J33" s="97" t="n">
        <f aca="false">'[1]68 млн '!$I$63</f>
        <v>15067453.3583562</v>
      </c>
    </row>
    <row r="34" customFormat="false" ht="12.75" hidden="false" customHeight="false" outlineLevel="0" collapsed="false">
      <c r="B34" s="99" t="s">
        <v>127</v>
      </c>
      <c r="C34" s="79"/>
      <c r="D34" s="79"/>
      <c r="E34" s="79" t="n">
        <v>13599996</v>
      </c>
      <c r="F34" s="79"/>
      <c r="G34" s="79" t="n">
        <v>13599996</v>
      </c>
      <c r="H34" s="79" t="n">
        <v>13599996</v>
      </c>
      <c r="I34" s="79" t="n">
        <v>13599996</v>
      </c>
      <c r="J34" s="79" t="n">
        <f aca="false">13599996+20</f>
        <v>13600016</v>
      </c>
    </row>
    <row r="35" customFormat="false" ht="12.75" hidden="false" customHeight="false" outlineLevel="0" collapsed="false">
      <c r="B35" s="99" t="s">
        <v>128</v>
      </c>
      <c r="C35" s="79"/>
      <c r="D35" s="79"/>
      <c r="E35" s="79" t="n">
        <f aca="false">E33-E34</f>
        <v>12347434.1583562</v>
      </c>
      <c r="F35" s="79"/>
      <c r="G35" s="79" t="n">
        <f aca="false">G33-G34</f>
        <v>9627434.95835616</v>
      </c>
      <c r="H35" s="79" t="n">
        <f aca="false">H33-H34</f>
        <v>6907435.75835616</v>
      </c>
      <c r="I35" s="79" t="n">
        <f aca="false">I33-I34</f>
        <v>4187436.55835617</v>
      </c>
      <c r="J35" s="79" t="n">
        <f aca="false">J33-J34</f>
        <v>1467437.35835617</v>
      </c>
    </row>
    <row r="36" customFormat="false" ht="12.75" hidden="false" customHeight="false" outlineLevel="0" collapsed="false">
      <c r="B36" s="99"/>
      <c r="C36" s="79"/>
      <c r="D36" s="79"/>
      <c r="E36" s="79"/>
      <c r="F36" s="79"/>
      <c r="G36" s="79"/>
      <c r="H36" s="79"/>
      <c r="I36" s="79"/>
      <c r="J36" s="79"/>
    </row>
    <row r="37" s="98" customFormat="true" ht="12.75" hidden="false" customHeight="false" outlineLevel="0" collapsed="false">
      <c r="A37" s="94"/>
      <c r="B37" s="95" t="s">
        <v>129</v>
      </c>
      <c r="C37" s="97"/>
      <c r="D37" s="97"/>
      <c r="E37" s="97" t="n">
        <f aca="false">E33/E5</f>
        <v>619.647965893208</v>
      </c>
      <c r="F37" s="97"/>
      <c r="G37" s="97" t="n">
        <f aca="false">G33/G5</f>
        <v>554.691938987076</v>
      </c>
      <c r="H37" s="97" t="n">
        <f aca="false">H33/H5</f>
        <v>489.735912080945</v>
      </c>
      <c r="I37" s="97" t="n">
        <f aca="false">I33/I5</f>
        <v>424.779885174813</v>
      </c>
      <c r="J37" s="97" t="n">
        <f aca="false">J33/J5</f>
        <v>359.824335886667</v>
      </c>
    </row>
    <row r="38" s="98" customFormat="true" ht="12.75" hidden="false" customHeight="false" outlineLevel="0" collapsed="false">
      <c r="A38" s="94"/>
      <c r="B38" s="95" t="s">
        <v>130</v>
      </c>
      <c r="C38" s="97"/>
      <c r="D38" s="97"/>
      <c r="E38" s="97" t="n">
        <f aca="false">E34/E5</f>
        <v>324.780134530658</v>
      </c>
      <c r="F38" s="97"/>
      <c r="G38" s="97" t="n">
        <f aca="false">G34/G5</f>
        <v>324.780134530658</v>
      </c>
      <c r="H38" s="97" t="n">
        <f aca="false">H34/H5</f>
        <v>324.780134530658</v>
      </c>
      <c r="I38" s="97" t="n">
        <f aca="false">I34/I5</f>
        <v>324.780134530658</v>
      </c>
      <c r="J38" s="97" t="n">
        <f aca="false">J34/J5</f>
        <v>324.780612148643</v>
      </c>
    </row>
    <row r="39" customFormat="false" ht="12.75" hidden="false" customHeight="false" outlineLevel="0" collapsed="false">
      <c r="B39" s="99"/>
      <c r="C39" s="79"/>
      <c r="D39" s="79"/>
      <c r="E39" s="79"/>
      <c r="F39" s="79"/>
      <c r="G39" s="79"/>
      <c r="H39" s="79"/>
      <c r="I39" s="79"/>
      <c r="J39" s="79"/>
    </row>
    <row r="40" customFormat="false" ht="25.5" hidden="false" customHeight="false" outlineLevel="0" collapsed="false">
      <c r="B40" s="114" t="s">
        <v>131</v>
      </c>
      <c r="C40" s="79"/>
      <c r="D40" s="79"/>
      <c r="E40" s="79" t="n">
        <f aca="false">E28+E37</f>
        <v>2284.60796589321</v>
      </c>
      <c r="F40" s="79"/>
      <c r="G40" s="79" t="n">
        <f aca="false">G28+G37</f>
        <v>2436.09673898708</v>
      </c>
      <c r="H40" s="79" t="n">
        <f aca="false">H28+H37</f>
        <v>2615.72333608094</v>
      </c>
      <c r="I40" s="79" t="n">
        <f aca="false">I28+I37</f>
        <v>2827.14567429481</v>
      </c>
      <c r="J40" s="79" t="n">
        <f aca="false">J28+J37</f>
        <v>3074.49767759227</v>
      </c>
    </row>
    <row r="41" s="118" customFormat="true" ht="12.75" hidden="false" customHeight="false" outlineLevel="0" collapsed="false">
      <c r="A41" s="115"/>
      <c r="B41" s="116" t="s">
        <v>132</v>
      </c>
      <c r="C41" s="113"/>
      <c r="D41" s="113"/>
      <c r="E41" s="117" t="n">
        <f aca="false">E40/C28</f>
        <v>1.37217069886529</v>
      </c>
      <c r="F41" s="117"/>
      <c r="G41" s="117" t="n">
        <f aca="false">G40/E40</f>
        <v>1.06630843249933</v>
      </c>
      <c r="H41" s="117" t="n">
        <f aca="false">H40/G40</f>
        <v>1.07373541215303</v>
      </c>
      <c r="I41" s="117" t="n">
        <f aca="false">I40/H40</f>
        <v>1.08082748480986</v>
      </c>
      <c r="J41" s="117" t="n">
        <f aca="false">J40/I40</f>
        <v>1.08749177856184</v>
      </c>
    </row>
    <row r="42" customFormat="false" ht="12.75" hidden="false" customHeight="false" outlineLevel="0" collapsed="false">
      <c r="B42" s="99" t="s">
        <v>133</v>
      </c>
      <c r="C42" s="79"/>
      <c r="D42" s="79"/>
      <c r="E42" s="119" t="n">
        <v>5</v>
      </c>
      <c r="F42" s="79"/>
      <c r="G42" s="79"/>
      <c r="H42" s="79"/>
      <c r="I42" s="79"/>
      <c r="J42" s="79"/>
    </row>
    <row r="44" customFormat="false" ht="12.75" hidden="false" customHeight="false" outlineLevel="0" collapsed="false">
      <c r="E44" s="88" t="n">
        <f aca="false">E27*E5</f>
        <v>79378805.4586177</v>
      </c>
      <c r="G44" s="88" t="n">
        <f aca="false">G27*G5</f>
        <v>85804352.8024776</v>
      </c>
      <c r="H44" s="88" t="n">
        <f aca="false">H27*H5</f>
        <v>101480878.919893</v>
      </c>
      <c r="I44" s="88" t="n">
        <f aca="false">I27*I5</f>
        <v>115718725.585149</v>
      </c>
      <c r="J44" s="88" t="n">
        <f aca="false">J27*J5</f>
        <v>131820586.058533</v>
      </c>
    </row>
    <row r="45" customFormat="false" ht="12.75" hidden="false" customHeight="false" outlineLevel="0" collapsed="false">
      <c r="E45" s="88" t="e">
        <f aca="false">#REF!*#REF!</f>
        <v>#REF!</v>
      </c>
      <c r="G45" s="88" t="e">
        <f aca="false">#REF!*#REF!</f>
        <v>#REF!</v>
      </c>
      <c r="H45" s="88" t="e">
        <f aca="false">#REF!*#REF!</f>
        <v>#REF!</v>
      </c>
      <c r="I45" s="88" t="e">
        <f aca="false">#REF!*#REF!</f>
        <v>#REF!</v>
      </c>
      <c r="J45" s="88" t="e">
        <f aca="false">#REF!*#REF!</f>
        <v>#REF!</v>
      </c>
    </row>
    <row r="46" customFormat="false" ht="12.75" hidden="false" customHeight="false" outlineLevel="0" collapsed="false">
      <c r="E46" s="88" t="e">
        <f aca="false">E44-E45</f>
        <v>#REF!</v>
      </c>
      <c r="F46" s="88" t="n">
        <f aca="false">F44-F45</f>
        <v>0</v>
      </c>
      <c r="G46" s="88" t="e">
        <f aca="false">G44-G45</f>
        <v>#REF!</v>
      </c>
      <c r="H46" s="88" t="e">
        <f aca="false">H44-H45</f>
        <v>#REF!</v>
      </c>
      <c r="I46" s="88" t="e">
        <f aca="false">I44-I45</f>
        <v>#REF!</v>
      </c>
      <c r="J46" s="88" t="e">
        <f aca="false">J44-J45</f>
        <v>#REF!</v>
      </c>
    </row>
  </sheetData>
  <mergeCells count="10">
    <mergeCell ref="B2:B4"/>
    <mergeCell ref="C2:D2"/>
    <mergeCell ref="E2:J2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100" zoomScalePageLayoutView="75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7" width="33.14"/>
    <col collapsed="false" customWidth="true" hidden="true" outlineLevel="0" max="3" min="3" style="88" width="12.28"/>
    <col collapsed="false" customWidth="true" hidden="true" outlineLevel="0" max="4" min="4" style="88" width="0.28"/>
    <col collapsed="false" customWidth="true" hidden="false" outlineLevel="0" max="5" min="5" style="88" width="13.7"/>
    <col collapsed="false" customWidth="true" hidden="true" outlineLevel="0" max="6" min="6" style="88" width="8.41"/>
    <col collapsed="false" customWidth="true" hidden="false" outlineLevel="0" max="7" min="7" style="88" width="13.41"/>
    <col collapsed="false" customWidth="true" hidden="false" outlineLevel="0" max="8" min="8" style="88" width="14.85"/>
    <col collapsed="false" customWidth="true" hidden="false" outlineLevel="0" max="10" min="9" style="88" width="13.85"/>
    <col collapsed="false" customWidth="true" hidden="false" outlineLevel="0" max="11" min="11" style="88" width="12.7"/>
    <col collapsed="false" customWidth="false" hidden="false" outlineLevel="0" max="257" min="12" style="88" width="9.14"/>
  </cols>
  <sheetData>
    <row r="1" customFormat="false" ht="15.75" hidden="false" customHeight="false" outlineLevel="0" collapsed="false">
      <c r="J1" s="120" t="s">
        <v>134</v>
      </c>
    </row>
    <row r="3" customFormat="false" ht="34.5" hidden="false" customHeight="true" outlineLevel="0" collapsed="false">
      <c r="A3" s="121" t="s">
        <v>135</v>
      </c>
      <c r="B3" s="121"/>
      <c r="C3" s="121"/>
      <c r="D3" s="121"/>
      <c r="E3" s="121"/>
      <c r="F3" s="121"/>
      <c r="G3" s="121"/>
      <c r="H3" s="121"/>
      <c r="I3" s="121"/>
      <c r="J3" s="121"/>
    </row>
    <row r="6" customFormat="false" ht="12.75" hidden="false" customHeight="true" outlineLevel="0" collapsed="false">
      <c r="A6" s="89" t="s">
        <v>136</v>
      </c>
      <c r="B6" s="89" t="s">
        <v>113</v>
      </c>
      <c r="C6" s="90" t="s">
        <v>137</v>
      </c>
      <c r="D6" s="90"/>
      <c r="E6" s="90"/>
      <c r="F6" s="90"/>
      <c r="G6" s="90"/>
      <c r="H6" s="90"/>
      <c r="I6" s="90"/>
      <c r="J6" s="90"/>
    </row>
    <row r="7" s="123" customFormat="true" ht="24" hidden="false" customHeight="true" outlineLevel="0" collapsed="false">
      <c r="A7" s="89"/>
      <c r="B7" s="89"/>
      <c r="C7" s="122" t="s">
        <v>138</v>
      </c>
      <c r="D7" s="122" t="s">
        <v>115</v>
      </c>
      <c r="E7" s="122" t="s">
        <v>102</v>
      </c>
      <c r="F7" s="122" t="s">
        <v>115</v>
      </c>
      <c r="G7" s="122" t="s">
        <v>103</v>
      </c>
      <c r="H7" s="122" t="s">
        <v>104</v>
      </c>
      <c r="I7" s="122" t="s">
        <v>105</v>
      </c>
      <c r="J7" s="122" t="s">
        <v>106</v>
      </c>
    </row>
    <row r="8" s="123" customFormat="true" ht="24" hidden="false" customHeight="true" outlineLevel="0" collapsed="false">
      <c r="A8" s="89"/>
      <c r="B8" s="89"/>
      <c r="C8" s="122"/>
      <c r="D8" s="122"/>
      <c r="E8" s="122"/>
      <c r="F8" s="122"/>
      <c r="G8" s="122"/>
      <c r="H8" s="122"/>
      <c r="I8" s="122"/>
      <c r="J8" s="122"/>
    </row>
    <row r="9" s="98" customFormat="true" ht="12.75" hidden="false" customHeight="false" outlineLevel="0" collapsed="false">
      <c r="A9" s="124" t="n">
        <v>1</v>
      </c>
      <c r="B9" s="95" t="s">
        <v>23</v>
      </c>
      <c r="C9" s="96" t="n">
        <f aca="false">'2009 год план'!R4+'2009 год план'!S4</f>
        <v>41874.47</v>
      </c>
      <c r="D9" s="97"/>
      <c r="E9" s="96" t="n">
        <f aca="false">C9</f>
        <v>41874.47</v>
      </c>
      <c r="F9" s="97"/>
      <c r="G9" s="97" t="n">
        <f aca="false">'[2]ср.тариф'!AG4</f>
        <v>37381.1</v>
      </c>
      <c r="H9" s="97" t="n">
        <v>41874.47</v>
      </c>
      <c r="I9" s="97" t="n">
        <v>41874.47</v>
      </c>
      <c r="J9" s="97" t="n">
        <v>41874.47</v>
      </c>
    </row>
    <row r="10" customFormat="false" ht="12.75" hidden="false" customHeight="false" outlineLevel="0" collapsed="false">
      <c r="A10" s="125"/>
      <c r="B10" s="99" t="s">
        <v>24</v>
      </c>
      <c r="C10" s="100" t="n">
        <f aca="false">'2009 год план'!R5+'2009 год план'!S5</f>
        <v>1238.59</v>
      </c>
      <c r="D10" s="79"/>
      <c r="E10" s="100" t="n">
        <f aca="false">C10</f>
        <v>1238.59</v>
      </c>
      <c r="F10" s="79"/>
      <c r="G10" s="79" t="n">
        <f aca="false">'[2]ср.тариф'!AG5</f>
        <v>1226</v>
      </c>
      <c r="H10" s="79" t="n">
        <v>1238.59</v>
      </c>
      <c r="I10" s="79" t="n">
        <v>1238.59</v>
      </c>
      <c r="J10" s="79" t="n">
        <v>1238.59</v>
      </c>
    </row>
    <row r="11" customFormat="false" ht="12.75" hidden="false" customHeight="false" outlineLevel="0" collapsed="false">
      <c r="A11" s="125"/>
      <c r="B11" s="99" t="s">
        <v>25</v>
      </c>
      <c r="C11" s="100" t="n">
        <f aca="false">'2009 год план'!R6+'2009 год план'!S6</f>
        <v>9732.72</v>
      </c>
      <c r="D11" s="79"/>
      <c r="E11" s="100" t="n">
        <f aca="false">C11</f>
        <v>9732.72</v>
      </c>
      <c r="F11" s="79"/>
      <c r="G11" s="79" t="n">
        <f aca="false">'[2]ср.тариф'!AG6</f>
        <v>10702.19</v>
      </c>
      <c r="H11" s="79" t="n">
        <v>9732.72</v>
      </c>
      <c r="I11" s="79" t="n">
        <v>9732.72</v>
      </c>
      <c r="J11" s="79" t="n">
        <v>9732.72</v>
      </c>
    </row>
    <row r="12" s="98" customFormat="true" ht="12.75" hidden="false" customHeight="false" outlineLevel="0" collapsed="false">
      <c r="A12" s="124"/>
      <c r="B12" s="95" t="s">
        <v>26</v>
      </c>
      <c r="C12" s="96" t="n">
        <f aca="false">'2009 год план'!R7+'2009 год план'!S7</f>
        <v>52845.78</v>
      </c>
      <c r="D12" s="97"/>
      <c r="E12" s="96" t="n">
        <f aca="false">C12</f>
        <v>52845.78</v>
      </c>
      <c r="F12" s="97"/>
      <c r="G12" s="97" t="n">
        <f aca="false">'[2]ср.тариф'!AG7</f>
        <v>49309.29</v>
      </c>
      <c r="H12" s="97" t="n">
        <v>52845.78</v>
      </c>
      <c r="I12" s="97" t="n">
        <v>52845.78</v>
      </c>
      <c r="J12" s="97" t="n">
        <v>52845.78</v>
      </c>
    </row>
    <row r="13" customFormat="false" ht="38.25" hidden="false" customHeight="false" outlineLevel="0" collapsed="false">
      <c r="A13" s="124" t="n">
        <v>2</v>
      </c>
      <c r="B13" s="95" t="s">
        <v>116</v>
      </c>
      <c r="C13" s="95"/>
      <c r="D13" s="95"/>
      <c r="E13" s="95"/>
      <c r="F13" s="95"/>
      <c r="G13" s="95"/>
      <c r="H13" s="95"/>
      <c r="I13" s="95"/>
      <c r="J13" s="95"/>
    </row>
    <row r="14" customFormat="false" ht="12.75" hidden="false" customHeight="false" outlineLevel="0" collapsed="false">
      <c r="A14" s="126" t="s">
        <v>139</v>
      </c>
      <c r="B14" s="99" t="s">
        <v>28</v>
      </c>
      <c r="C14" s="101" t="n">
        <f aca="false">'2009 год план'!R14+'2009 год план'!S14</f>
        <v>26682110.0935357</v>
      </c>
      <c r="D14" s="101" t="n">
        <f aca="false">C14/$C$9</f>
        <v>637.192783419962</v>
      </c>
      <c r="E14" s="101" t="n">
        <f aca="false">газ!B9</f>
        <v>27040473.568423</v>
      </c>
      <c r="F14" s="101" t="n">
        <f aca="false">E14/$E$9</f>
        <v>645.750825465325</v>
      </c>
      <c r="G14" s="101" t="n">
        <f aca="false">'[2]ср.тариф'!$AG$14*112.49/100</f>
        <v>24261039.4958154</v>
      </c>
      <c r="H14" s="101" t="n">
        <v>38426811.7818406</v>
      </c>
      <c r="I14" s="101" t="n">
        <v>45564885.8040998</v>
      </c>
      <c r="J14" s="101" t="n">
        <v>54075979.0086641</v>
      </c>
    </row>
    <row r="15" s="98" customFormat="true" ht="12.75" hidden="false" customHeight="false" outlineLevel="0" collapsed="false">
      <c r="A15" s="126" t="s">
        <v>140</v>
      </c>
      <c r="B15" s="99" t="s">
        <v>34</v>
      </c>
      <c r="C15" s="101" t="n">
        <f aca="false">'2009 год план'!R15+'2009 год план'!S15</f>
        <v>4671880.22675097</v>
      </c>
      <c r="D15" s="101" t="n">
        <f aca="false">C15/$C$9</f>
        <v>111.568701090449</v>
      </c>
      <c r="E15" s="101" t="n">
        <f aca="false">1916065.32+1937451.77+721996.05</f>
        <v>4575513.14</v>
      </c>
      <c r="F15" s="101" t="n">
        <f aca="false">E15/$E$9</f>
        <v>109.267368398931</v>
      </c>
      <c r="G15" s="101" t="n">
        <f aca="false">'[2]ср.тариф'!$AG$15*140.07/100</f>
        <v>6581862.00095111</v>
      </c>
      <c r="H15" s="101" t="n">
        <v>5486040.25486</v>
      </c>
      <c r="I15" s="101" t="n">
        <v>5924923.4752488</v>
      </c>
      <c r="J15" s="101" t="n">
        <v>6339668.11851622</v>
      </c>
    </row>
    <row r="16" customFormat="false" ht="25.5" hidden="false" customHeight="false" outlineLevel="0" collapsed="false">
      <c r="A16" s="126" t="s">
        <v>141</v>
      </c>
      <c r="B16" s="99" t="s">
        <v>35</v>
      </c>
      <c r="C16" s="101" t="n">
        <f aca="false">'2009 год план'!R16+'2009 год план'!S16</f>
        <v>306788.94</v>
      </c>
      <c r="D16" s="101" t="n">
        <f aca="false">C16/$C$9</f>
        <v>7.32639577288978</v>
      </c>
      <c r="E16" s="101" t="n">
        <f aca="false">C16*1.111</f>
        <v>340842.51234</v>
      </c>
      <c r="F16" s="101" t="n">
        <f aca="false">E16/$E$9</f>
        <v>8.13962570368055</v>
      </c>
      <c r="G16" s="101" t="n">
        <f aca="false">'[2]ср.тариф'!$AG$17*111.06/100</f>
        <v>663030.4745088</v>
      </c>
      <c r="H16" s="101" t="n">
        <v>408670.17229566</v>
      </c>
      <c r="I16" s="101" t="n">
        <v>441363.786079313</v>
      </c>
      <c r="J16" s="101" t="n">
        <v>472259.251104865</v>
      </c>
    </row>
    <row r="17" customFormat="false" ht="12.75" hidden="false" customHeight="false" outlineLevel="0" collapsed="false">
      <c r="A17" s="126" t="s">
        <v>142</v>
      </c>
      <c r="B17" s="99" t="s">
        <v>36</v>
      </c>
      <c r="C17" s="101" t="n">
        <f aca="false">'2009 год план'!R17+'2009 год план'!S17</f>
        <v>11643983.37</v>
      </c>
      <c r="D17" s="101" t="n">
        <f aca="false">C17/$C$9</f>
        <v>278.068793945332</v>
      </c>
      <c r="E17" s="101" t="n">
        <f aca="false">1035903.06*1.11+799200+('2009 год план'!H17+'2009 год план'!I17+'2009 год план'!J17+'2009 год план'!K17+'2009 год план'!L17+'2009 год план'!M17+'2009 год план'!N17)*1.11+720000+501881.38*1.11</f>
        <v>10017571.8546</v>
      </c>
      <c r="F17" s="101" t="n">
        <f aca="false">E17/$E$9</f>
        <v>239.228624376619</v>
      </c>
      <c r="G17" s="101" t="n">
        <f aca="false">('[2]ср.тариф'!$AG$18+'[2]ср.тариф'!$AG$20+'[2]ср.тариф'!$AG$24)*108.7/100</f>
        <v>17052190.4884749</v>
      </c>
      <c r="H17" s="101" t="n">
        <v>12011068.6536654</v>
      </c>
      <c r="I17" s="101" t="n">
        <v>12971954.1459586</v>
      </c>
      <c r="J17" s="101" t="n">
        <v>13879990.9361757</v>
      </c>
    </row>
    <row r="18" customFormat="false" ht="12.75" hidden="false" customHeight="false" outlineLevel="0" collapsed="false">
      <c r="A18" s="126" t="s">
        <v>143</v>
      </c>
      <c r="B18" s="99" t="s">
        <v>37</v>
      </c>
      <c r="C18" s="101" t="n">
        <f aca="false">'2009 год план'!R18+'2009 год план'!S18</f>
        <v>3039332.05134</v>
      </c>
      <c r="D18" s="101" t="n">
        <f aca="false">C18/$C$9</f>
        <v>72.5819825621673</v>
      </c>
      <c r="E18" s="101" t="n">
        <f aca="false">E17*0.262</f>
        <v>2624603.8259052</v>
      </c>
      <c r="F18" s="101" t="n">
        <f aca="false">E18/$E$9</f>
        <v>62.6778995866742</v>
      </c>
      <c r="G18" s="101" t="n">
        <f aca="false">('[2]ср.тариф'!$AG$19+'[2]ср.тариф'!$AG$21+'[2]ср.тариф'!$AG$25)*108.7/100</f>
        <v>4467673.90798042</v>
      </c>
      <c r="H18" s="101" t="n">
        <v>3146899.98726034</v>
      </c>
      <c r="I18" s="101" t="n">
        <v>3398651.98624116</v>
      </c>
      <c r="J18" s="101" t="n">
        <v>3636557.62527805</v>
      </c>
    </row>
    <row r="19" customFormat="false" ht="12.75" hidden="false" customHeight="false" outlineLevel="0" collapsed="false">
      <c r="A19" s="126" t="s">
        <v>144</v>
      </c>
      <c r="B19" s="99" t="s">
        <v>38</v>
      </c>
      <c r="C19" s="101" t="n">
        <f aca="false">'2009 год план'!R19+'2009 год план'!S19</f>
        <v>1811763</v>
      </c>
      <c r="D19" s="101" t="n">
        <f aca="false">C19/$C$9</f>
        <v>43.2665297017491</v>
      </c>
      <c r="E19" s="101" t="n">
        <f aca="false">C19*1.111</f>
        <v>2012868.693</v>
      </c>
      <c r="F19" s="101" t="n">
        <f aca="false">E19/$E$9</f>
        <v>48.0691144986432</v>
      </c>
      <c r="G19" s="101" t="n">
        <f aca="false">'[2]ср.тариф'!$AG$26*108.7/100</f>
        <v>2566127.14098</v>
      </c>
      <c r="H19" s="101" t="n">
        <v>2413429.562907</v>
      </c>
      <c r="I19" s="101" t="n">
        <v>2606503.92793956</v>
      </c>
      <c r="J19" s="101" t="n">
        <v>2788959.20289533</v>
      </c>
    </row>
    <row r="20" customFormat="false" ht="25.5" hidden="false" customHeight="false" outlineLevel="0" collapsed="false">
      <c r="A20" s="126" t="s">
        <v>145</v>
      </c>
      <c r="B20" s="99" t="s">
        <v>146</v>
      </c>
      <c r="C20" s="101" t="n">
        <f aca="false">'2009 год план'!R22+'2009 год план'!S22</f>
        <v>1730400</v>
      </c>
      <c r="D20" s="101" t="n">
        <f aca="false">C20/$C$9</f>
        <v>41.3235080945502</v>
      </c>
      <c r="E20" s="101" t="n">
        <v>0</v>
      </c>
      <c r="F20" s="101"/>
      <c r="G20" s="101"/>
      <c r="H20" s="101"/>
      <c r="I20" s="101"/>
      <c r="J20" s="101"/>
    </row>
    <row r="21" customFormat="false" ht="12.75" hidden="false" customHeight="false" outlineLevel="0" collapsed="false">
      <c r="A21" s="126" t="s">
        <v>147</v>
      </c>
      <c r="B21" s="99" t="s">
        <v>47</v>
      </c>
      <c r="C21" s="101" t="n">
        <f aca="false">'2009 год план'!R28+'2009 год план'!S28</f>
        <v>1480562</v>
      </c>
      <c r="D21" s="101" t="n">
        <f aca="false">C21/$C$9</f>
        <v>35.3571519830579</v>
      </c>
      <c r="E21" s="101" t="n">
        <f aca="false">C21*60%</f>
        <v>888337.2</v>
      </c>
      <c r="F21" s="101" t="n">
        <f aca="false">E21/$E$9</f>
        <v>21.2142911898348</v>
      </c>
      <c r="G21" s="101" t="n">
        <f aca="false">'[2]ср.тариф'!$AG$35*108.7/100</f>
        <v>2991288.75974118</v>
      </c>
      <c r="H21" s="101" t="n">
        <v>1065116.3028</v>
      </c>
      <c r="I21" s="101" t="n">
        <v>1150325.607024</v>
      </c>
      <c r="J21" s="101" t="n">
        <v>1230848.39951568</v>
      </c>
    </row>
    <row r="22" customFormat="false" ht="12.75" hidden="false" customHeight="false" outlineLevel="0" collapsed="false">
      <c r="A22" s="126" t="s">
        <v>148</v>
      </c>
      <c r="B22" s="102" t="s">
        <v>149</v>
      </c>
      <c r="C22" s="101" t="n">
        <f aca="false">'2009 год план'!R38+'2009 год план'!S38</f>
        <v>1271200</v>
      </c>
      <c r="D22" s="101" t="n">
        <f aca="false">C22/$C$9</f>
        <v>30.3573991503654</v>
      </c>
      <c r="E22" s="101" t="n">
        <f aca="false">C22-427200</f>
        <v>844000</v>
      </c>
      <c r="F22" s="101" t="n">
        <f aca="false">E22/$E$9</f>
        <v>20.1554789827788</v>
      </c>
      <c r="G22" s="101" t="n">
        <f aca="false">'[2]ср.тариф'!$AG$47</f>
        <v>1658766.80790197</v>
      </c>
      <c r="H22" s="101" t="n">
        <v>1011956</v>
      </c>
      <c r="I22" s="101" t="n">
        <v>1092912.48</v>
      </c>
      <c r="J22" s="101" t="n">
        <v>1169416.3536</v>
      </c>
    </row>
    <row r="23" customFormat="false" ht="12.75" hidden="false" customHeight="false" outlineLevel="0" collapsed="false">
      <c r="A23" s="126" t="s">
        <v>150</v>
      </c>
      <c r="B23" s="102" t="s">
        <v>58</v>
      </c>
      <c r="C23" s="101" t="n">
        <f aca="false">'2009 год план'!R39+'2009 год план'!S39</f>
        <v>64000</v>
      </c>
      <c r="D23" s="101" t="n">
        <f aca="false">C23/$C$9</f>
        <v>1.52837755319649</v>
      </c>
      <c r="E23" s="101" t="n">
        <v>0</v>
      </c>
      <c r="F23" s="101" t="n">
        <f aca="false">E23/$E$9</f>
        <v>0</v>
      </c>
      <c r="G23" s="101" t="n">
        <f aca="false">E23*1.1</f>
        <v>0</v>
      </c>
      <c r="H23" s="101" t="n">
        <v>0</v>
      </c>
      <c r="I23" s="101" t="n">
        <v>0</v>
      </c>
      <c r="J23" s="101" t="n">
        <v>0</v>
      </c>
    </row>
    <row r="24" customFormat="false" ht="12.75" hidden="false" customHeight="false" outlineLevel="0" collapsed="false">
      <c r="A24" s="126" t="s">
        <v>151</v>
      </c>
      <c r="B24" s="102" t="s">
        <v>118</v>
      </c>
      <c r="C24" s="101" t="n">
        <f aca="false">'2009 год план'!R40+'2009 год план'!S40</f>
        <v>4037521.82</v>
      </c>
      <c r="D24" s="101" t="n">
        <f aca="false">C24/$C$9</f>
        <v>96.419651878579</v>
      </c>
      <c r="E24" s="101" t="n">
        <f aca="false">C24*1.111</f>
        <v>4485686.74202</v>
      </c>
      <c r="F24" s="101" t="n">
        <f aca="false">E24/$E$9</f>
        <v>107.122233237101</v>
      </c>
      <c r="G24" s="101" t="n">
        <v>1791260</v>
      </c>
      <c r="H24" s="101" t="n">
        <v>5378338.40368198</v>
      </c>
      <c r="I24" s="101" t="n">
        <v>5808605.47597654</v>
      </c>
      <c r="J24" s="101" t="n">
        <v>6215207.8592949</v>
      </c>
    </row>
    <row r="25" s="98" customFormat="true" ht="25.5" hidden="false" customHeight="false" outlineLevel="0" collapsed="false">
      <c r="A25" s="126" t="s">
        <v>152</v>
      </c>
      <c r="B25" s="99" t="s">
        <v>79</v>
      </c>
      <c r="C25" s="101" t="n">
        <f aca="false">'2009 год план'!R60+'2009 год план'!S60</f>
        <v>63367.79</v>
      </c>
      <c r="D25" s="101" t="n">
        <f aca="false">C25/$C$9</f>
        <v>1.51327980986983</v>
      </c>
      <c r="E25" s="101" t="n">
        <f aca="false">C25*1.111</f>
        <v>70401.61469</v>
      </c>
      <c r="F25" s="101" t="n">
        <f aca="false">E25/$E$9</f>
        <v>1.68125386876538</v>
      </c>
      <c r="G25" s="101" t="n">
        <f aca="false">'[2]ср.тариф'!$AG$70</f>
        <v>126649.435</v>
      </c>
      <c r="H25" s="101" t="n">
        <v>84411.53601331</v>
      </c>
      <c r="I25" s="101" t="n">
        <v>91164.4588943748</v>
      </c>
      <c r="J25" s="101" t="n">
        <v>97545.9710169811</v>
      </c>
    </row>
    <row r="26" s="98" customFormat="true" ht="12.75" hidden="false" customHeight="false" outlineLevel="0" collapsed="false">
      <c r="A26" s="126" t="s">
        <v>153</v>
      </c>
      <c r="B26" s="99" t="s">
        <v>119</v>
      </c>
      <c r="C26" s="101" t="n">
        <f aca="false">'2009 год план'!R64+'2009 год план'!S64</f>
        <v>22620.74</v>
      </c>
      <c r="D26" s="101" t="n">
        <f aca="false">C26/$C$9</f>
        <v>0.540203613323345</v>
      </c>
      <c r="E26" s="101" t="n">
        <f aca="false">C26*1.111</f>
        <v>25131.64214</v>
      </c>
      <c r="F26" s="101" t="n">
        <f aca="false">E26/$E$9</f>
        <v>0.600166214402236</v>
      </c>
      <c r="G26" s="101" t="n">
        <f aca="false">'[2]ср.тариф'!$AU$74</f>
        <v>324959.045736483</v>
      </c>
      <c r="H26" s="101" t="n">
        <v>30132.83892586</v>
      </c>
      <c r="I26" s="101" t="n">
        <v>32543.4660399288</v>
      </c>
      <c r="J26" s="101" t="n">
        <v>34821.5086627238</v>
      </c>
    </row>
    <row r="27" customFormat="false" ht="12.75" hidden="false" customHeight="false" outlineLevel="0" collapsed="false">
      <c r="A27" s="126" t="s">
        <v>154</v>
      </c>
      <c r="B27" s="102" t="s">
        <v>90</v>
      </c>
      <c r="C27" s="101" t="n">
        <f aca="false">'2009 год план'!R71+'2009 год план'!S71</f>
        <v>138100</v>
      </c>
      <c r="D27" s="101" t="n">
        <f aca="false">C27/$C$9</f>
        <v>3.29795218900681</v>
      </c>
      <c r="E27" s="101" t="n">
        <f aca="false">C27*1.111</f>
        <v>153429.1</v>
      </c>
      <c r="F27" s="101" t="n">
        <f aca="false">E27/$E$9</f>
        <v>3.66402488198657</v>
      </c>
      <c r="G27" s="101" t="n">
        <f aca="false">E27*1.1</f>
        <v>168772.01</v>
      </c>
      <c r="H27" s="101" t="n">
        <v>183961.4909</v>
      </c>
      <c r="I27" s="101" t="n">
        <v>198678.410172</v>
      </c>
      <c r="J27" s="101" t="n">
        <v>212585.89888404</v>
      </c>
    </row>
    <row r="28" customFormat="false" ht="12.75" hidden="false" customHeight="false" outlineLevel="0" collapsed="false">
      <c r="A28" s="126" t="s">
        <v>155</v>
      </c>
      <c r="B28" s="102" t="s">
        <v>120</v>
      </c>
      <c r="C28" s="101" t="n">
        <f aca="false">'2009 год план'!R72+'2009 год план'!S72</f>
        <v>12974859.4138696</v>
      </c>
      <c r="D28" s="101" t="n">
        <f aca="false">C28/$C$9</f>
        <v>309.851310688102</v>
      </c>
      <c r="E28" s="101" t="n">
        <f aca="false">C28</f>
        <v>12974859.4138696</v>
      </c>
      <c r="F28" s="101" t="n">
        <f aca="false">E28/$E$9</f>
        <v>309.851310688102</v>
      </c>
      <c r="G28" s="101" t="n">
        <f aca="false">9403654.21*109.2/100</f>
        <v>10268790.39732</v>
      </c>
      <c r="H28" s="101" t="n">
        <v>15556856.4372296</v>
      </c>
      <c r="I28" s="101" t="n">
        <v>16801404.952208</v>
      </c>
      <c r="J28" s="101" t="n">
        <v>17977503.2988626</v>
      </c>
    </row>
    <row r="29" customFormat="false" ht="12.75" hidden="false" customHeight="false" outlineLevel="0" collapsed="false">
      <c r="A29" s="126" t="s">
        <v>156</v>
      </c>
      <c r="B29" s="102" t="s">
        <v>157</v>
      </c>
      <c r="C29" s="101" t="n">
        <f aca="false">'2009 год план'!R74</f>
        <v>4875.1255</v>
      </c>
      <c r="D29" s="101" t="n">
        <f aca="false">C29/$C$9</f>
        <v>0.116422380987747</v>
      </c>
      <c r="E29" s="101" t="n">
        <f aca="false">C29*1.111</f>
        <v>5416.2644305</v>
      </c>
      <c r="F29" s="101" t="n">
        <f aca="false">E29/$E$9</f>
        <v>0.129345265277387</v>
      </c>
      <c r="G29" s="101" t="n">
        <v>0</v>
      </c>
      <c r="H29" s="101" t="n">
        <v>6494.1010521695</v>
      </c>
      <c r="I29" s="101" t="n">
        <v>7013.62913634306</v>
      </c>
      <c r="J29" s="101" t="n">
        <v>7504.58317588708</v>
      </c>
    </row>
    <row r="30" customFormat="false" ht="12.75" hidden="false" customHeight="false" outlineLevel="0" collapsed="false">
      <c r="A30" s="126" t="s">
        <v>158</v>
      </c>
      <c r="B30" s="95" t="s">
        <v>94</v>
      </c>
      <c r="C30" s="96" t="n">
        <f aca="false">SUM(C14:C24,C28:C29)</f>
        <v>69719276.0409963</v>
      </c>
      <c r="D30" s="96" t="n">
        <f aca="false">SUM(D14:D24,D28:D29)</f>
        <v>1664.95900822139</v>
      </c>
      <c r="E30" s="96" t="n">
        <f aca="false">SUM(E14:E24,E28:E29)</f>
        <v>65810173.2145883</v>
      </c>
      <c r="F30" s="96" t="n">
        <f aca="false">SUM(F14:F24,F28:F29)</f>
        <v>1571.60611739297</v>
      </c>
      <c r="G30" s="96" t="n">
        <f aca="false">SUM(G14:G24,G28:G29)</f>
        <v>72302029.4736737</v>
      </c>
      <c r="H30" s="96" t="n">
        <v>84911681.6575928</v>
      </c>
      <c r="I30" s="96" t="n">
        <v>95768545.2699122</v>
      </c>
      <c r="J30" s="96" t="n">
        <v>107793894.637083</v>
      </c>
    </row>
    <row r="31" customFormat="false" ht="13.5" hidden="false" customHeight="false" outlineLevel="0" collapsed="false">
      <c r="A31" s="124" t="n">
        <v>3</v>
      </c>
      <c r="B31" s="95" t="s">
        <v>121</v>
      </c>
      <c r="C31" s="103" t="n">
        <f aca="false">C30/C9</f>
        <v>1664.95900822139</v>
      </c>
      <c r="D31" s="96"/>
      <c r="E31" s="103" t="n">
        <f aca="false">E30/E9</f>
        <v>1571.60611739297</v>
      </c>
      <c r="F31" s="103"/>
      <c r="G31" s="103" t="n">
        <f aca="false">G30/G9</f>
        <v>1934.18678085112</v>
      </c>
      <c r="H31" s="103" t="n">
        <v>2027.76731640049</v>
      </c>
      <c r="I31" s="103" t="n">
        <v>2287.03898270025</v>
      </c>
      <c r="J31" s="103" t="n">
        <v>2574.21513960853</v>
      </c>
    </row>
    <row r="32" s="107" customFormat="true" ht="13.5" hidden="false" customHeight="false" outlineLevel="0" collapsed="false">
      <c r="A32" s="127" t="n">
        <v>4</v>
      </c>
      <c r="B32" s="105" t="s">
        <v>122</v>
      </c>
      <c r="C32" s="103" t="n">
        <f aca="false">C30/C9</f>
        <v>1664.95900822139</v>
      </c>
      <c r="D32" s="106" t="n">
        <v>1664.96</v>
      </c>
      <c r="E32" s="106" t="n">
        <v>1664.96</v>
      </c>
      <c r="F32" s="106"/>
      <c r="G32" s="103" t="n">
        <v>1934.18678085112</v>
      </c>
      <c r="H32" s="106" t="n">
        <v>2125.987424</v>
      </c>
      <c r="I32" s="106" t="n">
        <v>2402.36578912</v>
      </c>
      <c r="J32" s="106" t="n">
        <v>2714.6733417056</v>
      </c>
    </row>
    <row r="33" s="98" customFormat="true" ht="12.75" hidden="false" customHeight="false" outlineLevel="0" collapsed="false">
      <c r="A33" s="124" t="n">
        <v>5</v>
      </c>
      <c r="B33" s="95" t="s">
        <v>123</v>
      </c>
      <c r="C33" s="108"/>
      <c r="D33" s="97"/>
      <c r="E33" s="97" t="n">
        <f aca="false">E9*E32</f>
        <v>69719317.5712</v>
      </c>
      <c r="F33" s="97"/>
      <c r="G33" s="97" t="n">
        <f aca="false">G32*G9</f>
        <v>72302029.4736737</v>
      </c>
      <c r="H33" s="97" t="n">
        <v>89024596.6066653</v>
      </c>
      <c r="I33" s="97" t="n">
        <v>100597794.165532</v>
      </c>
      <c r="J33" s="97" t="n">
        <v>113675507.407051</v>
      </c>
    </row>
    <row r="34" s="112" customFormat="true" ht="12.75" hidden="false" customHeight="false" outlineLevel="0" collapsed="false">
      <c r="A34" s="128" t="n">
        <v>6</v>
      </c>
      <c r="B34" s="110" t="s">
        <v>93</v>
      </c>
      <c r="C34" s="111"/>
      <c r="D34" s="111"/>
      <c r="E34" s="111" t="n">
        <f aca="false">E33-E30</f>
        <v>3909144.35661171</v>
      </c>
      <c r="F34" s="111"/>
      <c r="G34" s="111" t="n">
        <f aca="false">G33-G30</f>
        <v>0</v>
      </c>
      <c r="H34" s="111" t="n">
        <v>4112914.94907248</v>
      </c>
      <c r="I34" s="111" t="n">
        <v>4829248.89561956</v>
      </c>
      <c r="J34" s="111" t="n">
        <v>5881612.76996754</v>
      </c>
    </row>
    <row r="35" s="112" customFormat="true" ht="12.75" hidden="false" customHeight="false" outlineLevel="0" collapsed="false">
      <c r="A35" s="128"/>
      <c r="B35" s="110" t="s">
        <v>159</v>
      </c>
      <c r="C35" s="111"/>
      <c r="D35" s="111"/>
      <c r="E35" s="111" t="n">
        <f aca="false">E34*20%</f>
        <v>781828.871322343</v>
      </c>
      <c r="F35" s="111"/>
      <c r="G35" s="111" t="n">
        <f aca="false">G34*20%</f>
        <v>0</v>
      </c>
      <c r="H35" s="111" t="n">
        <v>822582.989814496</v>
      </c>
      <c r="I35" s="111" t="n">
        <v>965849.779123911</v>
      </c>
      <c r="J35" s="111" t="n">
        <v>1176322.55399351</v>
      </c>
    </row>
    <row r="36" customFormat="false" ht="12.75" hidden="false" customHeight="false" outlineLevel="0" collapsed="false">
      <c r="A36" s="125" t="n">
        <v>7</v>
      </c>
      <c r="B36" s="99" t="s">
        <v>125</v>
      </c>
      <c r="C36" s="79"/>
      <c r="D36" s="79"/>
      <c r="E36" s="113" t="n">
        <f aca="false">E32/C32</f>
        <v>1.0000005956775</v>
      </c>
      <c r="F36" s="79"/>
      <c r="G36" s="117" t="n">
        <f aca="false">$G$31/1723.11</f>
        <v>1.12249756594246</v>
      </c>
      <c r="H36" s="117" t="n">
        <v>1.13</v>
      </c>
      <c r="I36" s="117" t="n">
        <v>1.13</v>
      </c>
      <c r="J36" s="117" t="n">
        <v>1.13</v>
      </c>
    </row>
    <row r="37" s="98" customFormat="true" ht="25.5" hidden="false" customHeight="false" outlineLevel="0" collapsed="false">
      <c r="A37" s="124" t="n">
        <v>8</v>
      </c>
      <c r="B37" s="95" t="s">
        <v>126</v>
      </c>
      <c r="C37" s="97" t="n">
        <v>83.47</v>
      </c>
      <c r="D37" s="97"/>
      <c r="E37" s="97" t="n">
        <f aca="false">'[1]68 млн '!$I$15</f>
        <v>25947430.1583562</v>
      </c>
      <c r="F37" s="97"/>
      <c r="G37" s="97" t="n">
        <f aca="false">'[3]расчет процентов по кредиту'!$F$42</f>
        <v>4252833.293</v>
      </c>
      <c r="H37" s="97" t="n">
        <v>20507431.7583562</v>
      </c>
      <c r="I37" s="97" t="n">
        <v>17787432.5583562</v>
      </c>
      <c r="J37" s="97" t="n">
        <v>15067453.3583562</v>
      </c>
    </row>
    <row r="38" customFormat="false" ht="12.75" hidden="false" customHeight="false" outlineLevel="0" collapsed="false">
      <c r="A38" s="125"/>
      <c r="B38" s="99" t="s">
        <v>127</v>
      </c>
      <c r="C38" s="79"/>
      <c r="D38" s="79"/>
      <c r="E38" s="79" t="n">
        <v>13599996</v>
      </c>
      <c r="F38" s="79"/>
      <c r="G38" s="79" t="n">
        <v>3800000</v>
      </c>
      <c r="H38" s="79" t="n">
        <v>13599996</v>
      </c>
      <c r="I38" s="79" t="n">
        <v>13599996</v>
      </c>
      <c r="J38" s="79" t="n">
        <v>13600016</v>
      </c>
      <c r="K38" s="88" t="n">
        <f aca="false">E38+G38+H38+I38+J38</f>
        <v>58200004</v>
      </c>
    </row>
    <row r="39" customFormat="false" ht="12.75" hidden="false" customHeight="false" outlineLevel="0" collapsed="false">
      <c r="A39" s="125"/>
      <c r="B39" s="99" t="s">
        <v>128</v>
      </c>
      <c r="C39" s="79"/>
      <c r="D39" s="79"/>
      <c r="E39" s="79" t="n">
        <f aca="false">E37-E38</f>
        <v>12347434.1583562</v>
      </c>
      <c r="F39" s="79"/>
      <c r="G39" s="79" t="n">
        <f aca="false">G37-G38</f>
        <v>452833.293000001</v>
      </c>
      <c r="H39" s="79" t="n">
        <v>6907435.75835616</v>
      </c>
      <c r="I39" s="79" t="n">
        <v>4187436.55835617</v>
      </c>
      <c r="J39" s="79" t="n">
        <v>1467437.35835617</v>
      </c>
      <c r="K39" s="88" t="n">
        <f aca="false">E39+G39+H39+I39+J39</f>
        <v>25362577.1264247</v>
      </c>
    </row>
    <row r="40" customFormat="false" ht="12.75" hidden="false" customHeight="false" outlineLevel="0" collapsed="false">
      <c r="A40" s="125"/>
      <c r="B40" s="99"/>
      <c r="C40" s="79"/>
      <c r="D40" s="79"/>
      <c r="E40" s="79"/>
      <c r="F40" s="79"/>
      <c r="G40" s="79"/>
      <c r="H40" s="79"/>
      <c r="I40" s="79"/>
      <c r="J40" s="79"/>
    </row>
    <row r="41" s="98" customFormat="true" ht="25.5" hidden="false" customHeight="false" outlineLevel="0" collapsed="false">
      <c r="A41" s="124" t="n">
        <v>9</v>
      </c>
      <c r="B41" s="95" t="s">
        <v>129</v>
      </c>
      <c r="C41" s="97"/>
      <c r="D41" s="97"/>
      <c r="E41" s="97" t="n">
        <f aca="false">(E37-(E34-E35))/E9</f>
        <v>544.964859807582</v>
      </c>
      <c r="F41" s="97"/>
      <c r="G41" s="97" t="n">
        <f aca="false">(G37-(G34-G35))/G9</f>
        <v>113.769613334011</v>
      </c>
      <c r="H41" s="97" t="n">
        <v>411.159826001336</v>
      </c>
      <c r="I41" s="97" t="n">
        <v>332.518440039015</v>
      </c>
      <c r="J41" s="97" t="n">
        <v>247.457774209014</v>
      </c>
    </row>
    <row r="42" s="98" customFormat="true" ht="25.5" hidden="true" customHeight="false" outlineLevel="0" collapsed="false">
      <c r="A42" s="124"/>
      <c r="B42" s="95" t="s">
        <v>130</v>
      </c>
      <c r="C42" s="97"/>
      <c r="D42" s="97"/>
      <c r="E42" s="97" t="n">
        <f aca="false">E38/E9</f>
        <v>324.780134530658</v>
      </c>
      <c r="F42" s="97"/>
      <c r="G42" s="97" t="n">
        <f aca="false">G38/G9</f>
        <v>101.655649512722</v>
      </c>
      <c r="H42" s="97" t="n">
        <v>324.780134530658</v>
      </c>
      <c r="I42" s="97" t="n">
        <v>324.780134530658</v>
      </c>
      <c r="J42" s="97" t="n">
        <v>324.780612148643</v>
      </c>
    </row>
    <row r="43" customFormat="false" ht="12.75" hidden="false" customHeight="false" outlineLevel="0" collapsed="false">
      <c r="A43" s="125"/>
      <c r="B43" s="99"/>
      <c r="C43" s="79"/>
      <c r="D43" s="79"/>
      <c r="E43" s="79"/>
      <c r="F43" s="79"/>
      <c r="G43" s="79"/>
      <c r="H43" s="79"/>
      <c r="I43" s="79"/>
      <c r="J43" s="79"/>
    </row>
    <row r="44" s="98" customFormat="true" ht="38.25" hidden="false" customHeight="false" outlineLevel="0" collapsed="false">
      <c r="A44" s="124" t="n">
        <v>10</v>
      </c>
      <c r="B44" s="129" t="s">
        <v>131</v>
      </c>
      <c r="C44" s="97" t="n">
        <f aca="false">(C32+C37)</f>
        <v>1748.42900822139</v>
      </c>
      <c r="D44" s="97"/>
      <c r="E44" s="97" t="n">
        <f aca="false">E32+E41</f>
        <v>2209.92485980758</v>
      </c>
      <c r="F44" s="97"/>
      <c r="G44" s="97" t="n">
        <f aca="false">G32+G41</f>
        <v>2047.95639418513</v>
      </c>
      <c r="H44" s="97" t="n">
        <v>2537.14725000134</v>
      </c>
      <c r="I44" s="97" t="n">
        <v>2734.88422915901</v>
      </c>
      <c r="J44" s="97" t="n">
        <v>2962.13111591461</v>
      </c>
    </row>
    <row r="45" s="118" customFormat="true" ht="25.5" hidden="false" customHeight="false" outlineLevel="0" collapsed="false">
      <c r="A45" s="130" t="n">
        <v>11</v>
      </c>
      <c r="B45" s="116" t="s">
        <v>160</v>
      </c>
      <c r="C45" s="113"/>
      <c r="D45" s="113"/>
      <c r="E45" s="117" t="n">
        <f aca="false">E44/C44</f>
        <v>1.26394886461856</v>
      </c>
      <c r="F45" s="117"/>
      <c r="G45" s="117" t="n">
        <v>1.173</v>
      </c>
      <c r="H45" s="117" t="n">
        <v>1.07622355432209</v>
      </c>
      <c r="I45" s="117" t="n">
        <v>1.07793673747457</v>
      </c>
      <c r="J45" s="117" t="n">
        <v>1.08309195845759</v>
      </c>
    </row>
    <row r="46" customFormat="false" ht="12.75" hidden="false" customHeight="false" outlineLevel="0" collapsed="false">
      <c r="A46" s="125" t="n">
        <v>12</v>
      </c>
      <c r="B46" s="99" t="s">
        <v>133</v>
      </c>
      <c r="C46" s="79"/>
      <c r="D46" s="79"/>
      <c r="E46" s="119" t="n">
        <v>5</v>
      </c>
      <c r="F46" s="79"/>
      <c r="G46" s="79"/>
      <c r="H46" s="79"/>
      <c r="I46" s="79"/>
      <c r="J46" s="79"/>
    </row>
  </sheetData>
  <mergeCells count="12">
    <mergeCell ref="A3:J3"/>
    <mergeCell ref="A6:A8"/>
    <mergeCell ref="B6:B8"/>
    <mergeCell ref="C6:J6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5:02:10Z</dcterms:created>
  <dc:creator>Name</dc:creator>
  <dc:description/>
  <dc:language>en-US</dc:language>
  <cp:lastModifiedBy>1st</cp:lastModifiedBy>
  <cp:lastPrinted>2010-05-11T07:11:23Z</cp:lastPrinted>
  <dcterms:modified xsi:type="dcterms:W3CDTF">2010-05-11T07:11:25Z</dcterms:modified>
  <cp:revision>0</cp:revision>
  <dc:subject/>
  <dc:title/>
</cp:coreProperties>
</file>