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лист1" sheetId="1" state="visible" r:id="rId2"/>
    <sheet name="более подробно" sheetId="2" state="visible" r:id="rId3"/>
    <sheet name="сессия" sheetId="3" state="visible" r:id="rId4"/>
  </sheets>
  <definedNames>
    <definedName function="false" hidden="false" localSheetId="2" name="_xlnm.Print_Titles" vbProcedure="false">сессия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9">
  <si>
    <t xml:space="preserve"> Анализ исполнения плана доходов муниципального образования на 01.01.2010 г.</t>
  </si>
  <si>
    <t xml:space="preserve">Наименование показателя</t>
  </si>
  <si>
    <t xml:space="preserve">план</t>
  </si>
  <si>
    <t xml:space="preserve">фактически исполнено</t>
  </si>
  <si>
    <t xml:space="preserve">% исполнения</t>
  </si>
  <si>
    <t xml:space="preserve">Собственные доходы</t>
  </si>
  <si>
    <t xml:space="preserve">Налоговые доходы 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в т.ч.невыясненные поступления</t>
  </si>
  <si>
    <t xml:space="preserve">ВОЗВРАТ ОСТАТКОВ СУБСИДИЙ И СУБВЕНЦИЙ ПРОШЛЫХ ЛЕТ</t>
  </si>
  <si>
    <t xml:space="preserve">ПРОЧИЕ БЕЗВОЗМЕЗДНЫЕ ПОСТУПЛЕНИЯ</t>
  </si>
  <si>
    <t xml:space="preserve">ДОХОДЫ ОТ ПРЕДПРИНИМАТЕЛЬСКОЙ И ИНОЙ ПРИНОСЯЩЕЙ ДОХОД ДЕЯТЕЛЬНОСТИ</t>
  </si>
  <si>
    <t xml:space="preserve">Доходы от возвратов субсидий и субвенций прошлых лет от поселений</t>
  </si>
  <si>
    <t xml:space="preserve">БЕЗВОЗМЕЗДНЫЕ ПОСТУПЛЕНИЯ</t>
  </si>
  <si>
    <t xml:space="preserve">ВСЕГО ДОХОДОВ</t>
  </si>
  <si>
    <t xml:space="preserve">Приложение №1</t>
  </si>
  <si>
    <t xml:space="preserve">к Решению сессии Майминского районного Совета депутатов</t>
  </si>
  <si>
    <t xml:space="preserve">№17-15 от 21.05.2010 г.</t>
  </si>
  <si>
    <t xml:space="preserve">    Поступление доходов в бюджет муниципального образования "Майминский район" за 2009 г.</t>
  </si>
  <si>
    <t xml:space="preserve">(тыс. руб.)</t>
  </si>
  <si>
    <t xml:space="preserve">Код дохода по КД</t>
  </si>
  <si>
    <t xml:space="preserve">ДОХОДЫ БЮДЖЕТА - ВСЕГО</t>
  </si>
  <si>
    <t xml:space="preserve">НАЛОГОВЫЕ И НЕНАЛОГОВЫЕ ДОХОДЫ</t>
  </si>
  <si>
    <t xml:space="preserve">НАЛОГОВЫЕ ДОХОДЫ</t>
  </si>
  <si>
    <t xml:space="preserve">000 1 01 0200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. доходов, полученных физическими лицами, зарегестрированными в качестве индивид.-ных предпринимателей, частных нотариусов и других 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К РФ, полученных физическими лицами, зарегестрированными в качестве индивид.-ных предпринимателей, частных нотариусов и других лиц</t>
  </si>
  <si>
    <t xml:space="preserve">182 1 01 02022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 …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…</t>
  </si>
  <si>
    <t xml:space="preserve">182 1 01 02050 01 0000 110</t>
  </si>
  <si>
    <t xml:space="preserve">000 1 03 00000 00 0000 00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Доходы от уплаты акцизов на алкогольную продукцию с объемной долей спирта этилового свыше 25 процентов включительно (за исключ. вин), производимую на территории РФ</t>
  </si>
  <si>
    <t xml:space="preserve">000 1 03 0211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. вин), производимую на территории РФ</t>
  </si>
  <si>
    <t xml:space="preserve">000 1 03 02120 01 0000 110</t>
  </si>
  <si>
    <t xml:space="preserve">000 1 05 00000 00 0000 000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0 0000 110</t>
  </si>
  <si>
    <t xml:space="preserve">Налог, взимаемый с налогоплательщиков, выбравших в качестве объекта налогооблажения доходы, уменьшеные на величину расходов</t>
  </si>
  <si>
    <t xml:space="preserve">000 1 05 01020 00 0000 110</t>
  </si>
  <si>
    <t xml:space="preserve">000 1 05 02000 02 0000 110</t>
  </si>
  <si>
    <t xml:space="preserve">000 1 05 03000 01 0000 110</t>
  </si>
  <si>
    <t xml:space="preserve">000 1 06 00000 00 0000 000</t>
  </si>
  <si>
    <t xml:space="preserve">000 1 06 01000 00 0000 110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000 1 06 05000 02 0000 110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000 1 06 0601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000 1 06 06020 00 0000 110</t>
  </si>
  <si>
    <t xml:space="preserve">000 1 07 00000 00 0000 000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 за пользование объектами животного мира</t>
  </si>
  <si>
    <t xml:space="preserve">000 1 07 04010 01 0000 110</t>
  </si>
  <si>
    <t xml:space="preserve">000 1 08 00000 00 0000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30 02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Налог с продаж</t>
  </si>
  <si>
    <t xml:space="preserve">000 1 09 06010 02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Прочие местные налоги и сборы</t>
  </si>
  <si>
    <t xml:space="preserve">000 1 09 07050 00 0000 110</t>
  </si>
  <si>
    <t xml:space="preserve">НЕНАЛОГОВЫЕ ДОХОДЫ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000 1 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00 00 0000 120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20</t>
  </si>
  <si>
    <t xml:space="preserve">000 1 15 00000 00 0000 000</t>
  </si>
  <si>
    <t xml:space="preserve">000 1 16 00000 00 0000 000</t>
  </si>
  <si>
    <t xml:space="preserve">000 1 17 00000 00 0000 000</t>
  </si>
  <si>
    <t xml:space="preserve">Доходы бюджетов муниципальных районов от возврата субсидий, субвенций и иных межбюджетных трансфертов, имеющих целевое назначение, прошлых летиз бюджетов поселений</t>
  </si>
  <si>
    <t xml:space="preserve">000 1 18 00000 00 0000 000</t>
  </si>
  <si>
    <t xml:space="preserve">000 1 19 00000 00 0000 000</t>
  </si>
  <si>
    <t xml:space="preserve">092 2 00 00000 00 0000 151</t>
  </si>
  <si>
    <t xml:space="preserve">Дотации от других бюджетов бюджетной системы Российской Федерации</t>
  </si>
  <si>
    <t xml:space="preserve">092 2 02 01000 00 0000 151</t>
  </si>
  <si>
    <t xml:space="preserve">Дотации на выравнивание уровня бюджетной обеспеченности</t>
  </si>
  <si>
    <t xml:space="preserve">092 2 02 01001 05 0000 151 </t>
  </si>
  <si>
    <t xml:space="preserve">в том числе :</t>
  </si>
  <si>
    <t xml:space="preserve">дотации на выравнивание уровня бюджетной обеспеченности</t>
  </si>
  <si>
    <t xml:space="preserve">дотация на выравнивание для бюджетов поселений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2 2 02 01003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 (на гранты)</t>
  </si>
  <si>
    <t xml:space="preserve">092 2 02 01008 05 0000 151</t>
  </si>
  <si>
    <t xml:space="preserve">Субсидии бюджетам субъектов РФ и муниципальных образований</t>
  </si>
  <si>
    <t xml:space="preserve">092 2 02 02000 05 0000 151</t>
  </si>
  <si>
    <t xml:space="preserve">Субсидии по РПЦ "Жилище" подпрогр"Обеспечен жильем молодых семей"</t>
  </si>
  <si>
    <t xml:space="preserve">092 2 02 02008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92 2 02 02009 05 0000 151</t>
  </si>
  <si>
    <t xml:space="preserve">Субсидии бюджетам муниципальных районов на осуществление капитального ремонта гидротехнических сооружений</t>
  </si>
  <si>
    <t xml:space="preserve">092 2 02 02021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92 2 02 02042 05 0000 151</t>
  </si>
  <si>
    <t xml:space="preserve">Субсидии бюджетам муниципальных районов на реализацию федеральных целевых программ</t>
  </si>
  <si>
    <t xml:space="preserve">092 2 02 02051 05 0000 151</t>
  </si>
  <si>
    <t xml:space="preserve">Субсидии бюджетам муниц. районов на комплектование книжных фондов библиотек МО </t>
  </si>
  <si>
    <t xml:space="preserve">092 2 02 02068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92 2 02 02077 05 0000 151</t>
  </si>
  <si>
    <t xml:space="preserve">Субсидии гражданам на приобретение (стр-во) жилья на меропр.по развитию жилищного стр-ва в сельской местности</t>
  </si>
  <si>
    <t xml:space="preserve">092 2 02 02085 05 0000 151</t>
  </si>
  <si>
    <t xml:space="preserve">Закупка автотранспортных средств и коммунальной техники</t>
  </si>
  <si>
    <t xml:space="preserve">092 2 02 02102 05 0000 151</t>
  </si>
  <si>
    <t xml:space="preserve">Субсидии на проведение противоаварийных мероприятий в зданиях гос. и муниципальных общеобраховательных учреждений</t>
  </si>
  <si>
    <t xml:space="preserve">092 2 02 02105 05 0000 151</t>
  </si>
  <si>
    <t xml:space="preserve">Прочие субсидии муниципальных районов</t>
  </si>
  <si>
    <t xml:space="preserve">092 2 02 02999 05 0000 151</t>
  </si>
  <si>
    <t xml:space="preserve">Субсидии на капитальный и текущий ремонт объектов соц.культ.сферы</t>
  </si>
  <si>
    <t xml:space="preserve">Субсидии на предост.ежемесяч.надбавки к заработной плате специалистам в мун.образовательных учреждениях</t>
  </si>
  <si>
    <t xml:space="preserve">Субсидии на софинасирование расходов по реализации ФЗ "Об общих принципах организации местного самоуправления в РФ"</t>
  </si>
  <si>
    <t xml:space="preserve">Субсидии на благоустройство территорий сельских поселений</t>
  </si>
  <si>
    <t xml:space="preserve">Субсидии на капитальное строительство объектов муниципальных образований</t>
  </si>
  <si>
    <t xml:space="preserve">Субсидии РЦП "Жилище" на 2008-2010 Мероприятия "Самый благоустроенный населенный пункт РА"</t>
  </si>
  <si>
    <t xml:space="preserve">Субсидии на подготовку к отопительному сезону объектов ЖКХ</t>
  </si>
  <si>
    <t xml:space="preserve">Субвенции бюджетам субъектов РФ и муниципальных образований</t>
  </si>
  <si>
    <t xml:space="preserve">092 2 02 03000 05 0000 151</t>
  </si>
  <si>
    <t xml:space="preserve">Субвенции на оплату ЖКУ отдельным категориям граждан</t>
  </si>
  <si>
    <t xml:space="preserve">092 2 02 03001 05 0000 151</t>
  </si>
  <si>
    <t xml:space="preserve">Субвенции на реал.ФЗ "О донорстве крови и ее компонентов"</t>
  </si>
  <si>
    <t xml:space="preserve">092 2 02 03004 05 0000 151</t>
  </si>
  <si>
    <t xml:space="preserve">Субвенции бюджетам муниципальных районов на составление(изменение и дополнение)списков кандидатов в присяжные заседатели федеральных судов общей юрисдиции в РФ</t>
  </si>
  <si>
    <t xml:space="preserve">092 2 02 03007 05 0000 151</t>
  </si>
  <si>
    <t xml:space="preserve">Субвенции на предост.мер соц.поддержки отдельных категорий ветеранов</t>
  </si>
  <si>
    <t xml:space="preserve">092 2 02 03008 05 0000 151</t>
  </si>
  <si>
    <t xml:space="preserve">Субвенции на осуществление выплаты ежемесячного пособия на ребенка</t>
  </si>
  <si>
    <t xml:space="preserve">092 2 02 03009 05 0000 151</t>
  </si>
  <si>
    <t xml:space="preserve">Субвенции на предоставление мер соц.поддержки жертвам политических репрессий</t>
  </si>
  <si>
    <t xml:space="preserve">092 2 02 03013 05 0000 151</t>
  </si>
  <si>
    <t xml:space="preserve">Субвенции на осуществление первичного воинского учета на территории,где отсутв.военные комис.</t>
  </si>
  <si>
    <t xml:space="preserve">092 2 02 03015 05 0000 151</t>
  </si>
  <si>
    <t xml:space="preserve">Субвенции на выплату ежемесяч.денежного вознаграждения за классное руководство в гос.и муниципальных общеобразовательных школах</t>
  </si>
  <si>
    <t xml:space="preserve">092 2 02 03021 05 0000 151</t>
  </si>
  <si>
    <t xml:space="preserve">Субвенции на реализ.Закона РА "О порядке предоставления субв.бюджет.МО в РА для выплаты адресн.субсидий на оплату ЖКУ"</t>
  </si>
  <si>
    <t xml:space="preserve">092 2 02 03022 05 0000 151</t>
  </si>
  <si>
    <t xml:space="preserve">Субвенции бюджетам муниципальных районов на выполнение передаваемых полномочий субьектов РФ</t>
  </si>
  <si>
    <t xml:space="preserve">092 2 02 03024 05 0000 151</t>
  </si>
  <si>
    <t xml:space="preserve">в том числе</t>
  </si>
  <si>
    <t xml:space="preserve">Субвенции на обеспечен.гос.гарантий прав граждан на получен.общедост.и бесплатного дошкольн.нач.общего.осн-го средн.общего образования</t>
  </si>
  <si>
    <t xml:space="preserve">Субвенции на предоставление гарантированных услуг по погребению</t>
  </si>
  <si>
    <t xml:space="preserve">Субвенции на осуществление выплаты доплат к пенсии</t>
  </si>
  <si>
    <t xml:space="preserve">Субвенции на предоставление мер соц.поддержки ветеранам труда</t>
  </si>
  <si>
    <t xml:space="preserve">Субвенции на реализацию Закона РФ "О статусе Героев и полных ковалеров ордена Славы"</t>
  </si>
  <si>
    <t xml:space="preserve">Субвенции на реализацию п.11-14 ст.Закона РА о гос.полномоч.в области соц.поддержки,соц.обслуж.отдельных категорий граждан и упр.охраной труда</t>
  </si>
  <si>
    <t xml:space="preserve">Субвенции на реализ.Закона РА " О наделен.органов местного самоуправления гос.полномоч. в области архивного дела"</t>
  </si>
  <si>
    <t xml:space="preserve">Субвенции на предоставление мер соц.поддержки многодетным семьям</t>
  </si>
  <si>
    <t xml:space="preserve">Субвенции на реализацию Зак.РА о гос.полномоч.в сфере орг.деятельности комиссии по делам несовершеннолетних и защите их прав</t>
  </si>
  <si>
    <t xml:space="preserve">Субвенции на предоставление мер соц.поддержки некоторых категорий граждан,проживающих в сельской местности РА</t>
  </si>
  <si>
    <t xml:space="preserve">Субвенции на осущ.полномоч.по опеке и попечительству,соц.поддержки детей-сирот,безнадзорных детей,оставшихся без попечительства родителей</t>
  </si>
  <si>
    <t xml:space="preserve">Субвенции на осуществление гос.полномочий по лицензированию розничной продажи алкогольной продукции</t>
  </si>
  <si>
    <t xml:space="preserve">Субвенции на обеспечение жил.помещением детей-сирот,дет.оставшихся без попечения родителей,а также детей,находящихся под опекой,не имеющ,закрепл.жил,помещения</t>
  </si>
  <si>
    <t xml:space="preserve">092 2 02 03026 05 0000 151</t>
  </si>
  <si>
    <t xml:space="preserve">Субвенции на содержание детей в семьях опекунов,оплата труда приемных родителей</t>
  </si>
  <si>
    <t xml:space="preserve">092 2 02 03027 05 0000 151</t>
  </si>
  <si>
    <t xml:space="preserve">Субвенции на выпл.комп.части род.платы за содержание ребенка в гос и мун.образ.учрежд.</t>
  </si>
  <si>
    <t xml:space="preserve">092 2 02 03029 05 0000 151</t>
  </si>
  <si>
    <t xml:space="preserve">Субвенции на обеспечение жильем инвалидов войны и инвалидов боевых действий,участников ВОВ,ветеранов боевых действий,военнослужищих,прох.военн. службу в период с 22 июня 1941 г. по 3 сентября 1945 г. граждан нагр.</t>
  </si>
  <si>
    <t xml:space="preserve">092 2 02 03030 05 0000 151</t>
  </si>
  <si>
    <t xml:space="preserve">Субвенция на возмещ,части затрат связан.с провед.оздоров.компании детей</t>
  </si>
  <si>
    <t xml:space="preserve">092 2 02 03033 05 0000 151</t>
  </si>
  <si>
    <t xml:space="preserve">Субвенции на осущ.расход.обеспеч.равной доступ.услуг общест.транспортом для отдельных категорий граждан</t>
  </si>
  <si>
    <t xml:space="preserve">092 2 02 03034 05 0000 151</t>
  </si>
  <si>
    <t xml:space="preserve">Субвенции на денежные выплаты медперсаналу ФАП врачам и медсестрам </t>
  </si>
  <si>
    <t xml:space="preserve">092 2 02 03055 05 0000 151</t>
  </si>
  <si>
    <t xml:space="preserve">Субвенции на обеспечение жильем отдельных категорий граждан, установленных Федеральным законам от12.01.1995 года №5-ФЗ"О ветеранах", в соответствии с Указом Президента РФ от 7 мая 2008 г №714 "Об обеспечении жильем ветеранов Великой Отечественной войны 1941-1945 годов"</t>
  </si>
  <si>
    <t xml:space="preserve">092 2 02 03069 05 0000 151</t>
  </si>
  <si>
    <t xml:space="preserve">Субвенции на обеспечение жильем отдельных категорий граждан, установленных Федеральными законами от12.01.1995 года №5 "О ветеранах" и от 24.11.1995 года №181-ФЗ "О социальной защите инвалидов в РФ</t>
  </si>
  <si>
    <t xml:space="preserve">092 2 02 03070 05 0000 151</t>
  </si>
  <si>
    <t xml:space="preserve">Прочие межбюджетные трансферты,передаваемые бюджетам поселений</t>
  </si>
  <si>
    <t xml:space="preserve">092 2 02 04000 05 0000 151</t>
  </si>
  <si>
    <t xml:space="preserve">Центр занятости антикризисная программа</t>
  </si>
  <si>
    <t xml:space="preserve">092 2 02 04999 05 0000 151</t>
  </si>
  <si>
    <t xml:space="preserve">Прочие безвозмездные поступления.</t>
  </si>
  <si>
    <t xml:space="preserve">092 2 07 00000 05 0000 151</t>
  </si>
  <si>
    <t xml:space="preserve">Прочие безвозмездные поступления в бюджеты муниципальных районов.</t>
  </si>
  <si>
    <t xml:space="preserve">092 2 07 05000 05 0000 151</t>
  </si>
  <si>
    <t xml:space="preserve">ДОХОДЫ ОТ ПРЕДПРИНИМАТЕЛЬСКОЙ И ИНОЙ ПРИНОСЯЩЕЙ ДОХОД  ДЕЯТЕЛЬНОСТИ</t>
  </si>
  <si>
    <t xml:space="preserve">000 3 00 00000 00 0000 000</t>
  </si>
  <si>
    <t xml:space="preserve">Доходы от оказания услуг учреждениями, находящимся в ведении органов местного самоуправления муниципальных районов</t>
  </si>
  <si>
    <t xml:space="preserve">000 3 02 01050 05 0000 130</t>
  </si>
  <si>
    <t xml:space="preserve">000 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000 3 03 99050 05 0000 180</t>
  </si>
  <si>
    <t xml:space="preserve">№17-13 от 21.05.2010 г.</t>
  </si>
  <si>
    <t xml:space="preserve">Налог на доходы физических лиц с доходов,облагаемых по налоговой ставке, установленной пунктом 1 статьи 224 НК РФ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.знаков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. земельных участков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.ч. казенных) 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.ч. казенных)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.ч казенных)</t>
  </si>
  <si>
    <t xml:space="preserve">Доходы бюджетов муниципальных районов от возврата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#,##0.00_р_."/>
    <numFmt numFmtId="168" formatCode="#,##0.00"/>
    <numFmt numFmtId="169" formatCode="#,##0.00000"/>
    <numFmt numFmtId="170" formatCode="#,##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</font>
    <font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1"/>
      <color rgb="FFFF00FF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0.56"/>
    <col collapsed="false" customWidth="true" hidden="false" outlineLevel="0" max="3" min="3" style="3" width="10.85"/>
    <col collapsed="false" customWidth="true" hidden="false" outlineLevel="0" max="4" min="4" style="0" width="8.28"/>
  </cols>
  <sheetData>
    <row r="1" s="7" customFormat="true" ht="18.75" hidden="false" customHeight="true" outlineLevel="0" collapsed="false">
      <c r="A1" s="4" t="s">
        <v>0</v>
      </c>
      <c r="B1" s="5"/>
      <c r="C1" s="5"/>
      <c r="D1" s="6"/>
    </row>
    <row r="2" s="11" customFormat="true" ht="63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</row>
    <row r="3" s="15" customFormat="true" ht="11.25" hidden="false" customHeight="false" outlineLevel="0" collapsed="false">
      <c r="A3" s="12" t="s">
        <v>5</v>
      </c>
      <c r="B3" s="13" t="n">
        <f aca="false">B4+B22+B32+B33</f>
        <v>147611.38</v>
      </c>
      <c r="C3" s="13" t="n">
        <f aca="false">C4+C22+C32+C33</f>
        <v>124571.98</v>
      </c>
      <c r="D3" s="14" t="n">
        <f aca="false">C3/B3*100</f>
        <v>84.3918537988061</v>
      </c>
    </row>
    <row r="4" s="15" customFormat="true" ht="11.25" hidden="false" customHeight="false" outlineLevel="0" collapsed="false">
      <c r="A4" s="16" t="s">
        <v>6</v>
      </c>
      <c r="B4" s="17" t="n">
        <f aca="false">B5+B6+B7+B11+B17+B20+B21</f>
        <v>127294.46</v>
      </c>
      <c r="C4" s="17" t="n">
        <f aca="false">C5+C6+C7+C11+C17+C20+C21</f>
        <v>105834.5</v>
      </c>
      <c r="D4" s="14" t="n">
        <f aca="false">C4/B4*100</f>
        <v>83.1414815695828</v>
      </c>
    </row>
    <row r="5" s="3" customFormat="true" ht="12.75" hidden="false" customHeight="false" outlineLevel="0" collapsed="false">
      <c r="A5" s="18" t="s">
        <v>7</v>
      </c>
      <c r="B5" s="19" t="n">
        <v>76178.46</v>
      </c>
      <c r="C5" s="19" t="n">
        <v>67802.71</v>
      </c>
      <c r="D5" s="20" t="n">
        <f aca="false">C5/B5*100</f>
        <v>89.0050940909018</v>
      </c>
    </row>
    <row r="6" s="3" customFormat="true" ht="22.5" hidden="false" customHeight="false" outlineLevel="0" collapsed="false">
      <c r="A6" s="18" t="s">
        <v>8</v>
      </c>
      <c r="B6" s="19" t="n">
        <v>5800</v>
      </c>
      <c r="C6" s="19" t="n">
        <v>2966.29</v>
      </c>
      <c r="D6" s="20" t="n">
        <f aca="false">C6/B6*100</f>
        <v>51.1429310344828</v>
      </c>
    </row>
    <row r="7" s="22" customFormat="true" ht="12.75" hidden="false" customHeight="false" outlineLevel="0" collapsed="false">
      <c r="A7" s="21" t="s">
        <v>9</v>
      </c>
      <c r="B7" s="17" t="n">
        <f aca="false">B8+B9+B10</f>
        <v>30794.5</v>
      </c>
      <c r="C7" s="17" t="n">
        <f aca="false">C8+C9+C10</f>
        <v>20453.35</v>
      </c>
      <c r="D7" s="14" t="n">
        <f aca="false">C7/B7*100</f>
        <v>66.4188410268067</v>
      </c>
    </row>
    <row r="8" s="2" customFormat="true" ht="22.5" hidden="false" customHeight="true" outlineLevel="0" collapsed="false">
      <c r="A8" s="18" t="s">
        <v>10</v>
      </c>
      <c r="B8" s="19" t="n">
        <v>24076</v>
      </c>
      <c r="C8" s="19" t="n">
        <v>12987.49</v>
      </c>
      <c r="D8" s="20" t="n">
        <f aca="false">C8/B8*100</f>
        <v>53.9437198870244</v>
      </c>
    </row>
    <row r="9" s="2" customFormat="true" ht="22.5" hidden="false" customHeight="false" outlineLevel="0" collapsed="false">
      <c r="A9" s="18" t="s">
        <v>11</v>
      </c>
      <c r="B9" s="19" t="n">
        <v>6600</v>
      </c>
      <c r="C9" s="19" t="n">
        <v>7393.07</v>
      </c>
      <c r="D9" s="20" t="n">
        <f aca="false">C9/B9*100</f>
        <v>112.016212121212</v>
      </c>
    </row>
    <row r="10" s="2" customFormat="true" ht="13.5" hidden="false" customHeight="true" outlineLevel="0" collapsed="false">
      <c r="A10" s="18" t="s">
        <v>12</v>
      </c>
      <c r="B10" s="19" t="n">
        <v>118.5</v>
      </c>
      <c r="C10" s="19" t="n">
        <v>72.79</v>
      </c>
      <c r="D10" s="20" t="n">
        <f aca="false">C10/B10*100</f>
        <v>61.4261603375528</v>
      </c>
    </row>
    <row r="11" s="22" customFormat="true" ht="12.75" hidden="false" customHeight="false" outlineLevel="0" collapsed="false">
      <c r="A11" s="21" t="s">
        <v>13</v>
      </c>
      <c r="B11" s="17" t="n">
        <f aca="false">B12+B13+B14+B15+B16</f>
        <v>10262.5</v>
      </c>
      <c r="C11" s="17" t="n">
        <f aca="false">C12+C13+C14+C15+C16</f>
        <v>11155.98</v>
      </c>
      <c r="D11" s="14" t="n">
        <f aca="false">C11/B11*100</f>
        <v>108.706260657734</v>
      </c>
    </row>
    <row r="12" s="2" customFormat="true" ht="12.75" hidden="false" customHeight="false" outlineLevel="0" collapsed="false">
      <c r="A12" s="18" t="s">
        <v>14</v>
      </c>
      <c r="B12" s="19"/>
      <c r="C12" s="19"/>
      <c r="D12" s="20" t="n">
        <v>0</v>
      </c>
    </row>
    <row r="13" s="2" customFormat="true" ht="12.75" hidden="false" customHeight="false" outlineLevel="0" collapsed="false">
      <c r="A13" s="18" t="s">
        <v>15</v>
      </c>
      <c r="B13" s="19" t="n">
        <v>3664</v>
      </c>
      <c r="C13" s="19" t="n">
        <v>6111.75</v>
      </c>
      <c r="D13" s="20" t="n">
        <f aca="false">C13/B13*100</f>
        <v>166.805403930131</v>
      </c>
    </row>
    <row r="14" s="2" customFormat="true" ht="12.75" hidden="false" customHeight="false" outlineLevel="0" collapsed="false">
      <c r="A14" s="18" t="s">
        <v>16</v>
      </c>
      <c r="B14" s="19" t="n">
        <v>4348.5</v>
      </c>
      <c r="C14" s="19" t="n">
        <v>4106.73</v>
      </c>
      <c r="D14" s="20" t="n">
        <f aca="false">C14/B14*100</f>
        <v>94.4401517764746</v>
      </c>
    </row>
    <row r="15" s="2" customFormat="true" ht="12.75" hidden="false" customHeight="false" outlineLevel="0" collapsed="false">
      <c r="A15" s="18" t="s">
        <v>17</v>
      </c>
      <c r="B15" s="19" t="n">
        <v>2250</v>
      </c>
      <c r="C15" s="19" t="n">
        <v>937.5</v>
      </c>
      <c r="D15" s="20" t="n">
        <v>0</v>
      </c>
    </row>
    <row r="16" s="2" customFormat="true" ht="12.75" hidden="false" customHeight="false" outlineLevel="0" collapsed="false">
      <c r="A16" s="18" t="s">
        <v>18</v>
      </c>
      <c r="B16" s="19"/>
      <c r="C16" s="19"/>
      <c r="D16" s="20" t="n">
        <v>0</v>
      </c>
    </row>
    <row r="17" s="22" customFormat="true" ht="22.5" hidden="false" customHeight="false" outlineLevel="0" collapsed="false">
      <c r="A17" s="21" t="s">
        <v>19</v>
      </c>
      <c r="B17" s="17" t="n">
        <f aca="false">B18+B19</f>
        <v>2900</v>
      </c>
      <c r="C17" s="17" t="n">
        <f aca="false">C18+C19</f>
        <v>1913.28</v>
      </c>
      <c r="D17" s="14" t="n">
        <f aca="false">C17/B17*100</f>
        <v>65.9751724137931</v>
      </c>
    </row>
    <row r="18" s="2" customFormat="true" ht="12.75" hidden="false" customHeight="false" outlineLevel="0" collapsed="false">
      <c r="A18" s="18" t="s">
        <v>20</v>
      </c>
      <c r="B18" s="19" t="n">
        <v>2900</v>
      </c>
      <c r="C18" s="19" t="n">
        <v>1873.42</v>
      </c>
      <c r="D18" s="20" t="n">
        <f aca="false">C18/B18*100</f>
        <v>64.6006896551724</v>
      </c>
    </row>
    <row r="19" s="2" customFormat="true" ht="22.5" hidden="false" customHeight="false" outlineLevel="0" collapsed="false">
      <c r="A19" s="18" t="s">
        <v>21</v>
      </c>
      <c r="B19" s="19"/>
      <c r="C19" s="19" t="n">
        <v>39.86</v>
      </c>
      <c r="D19" s="20" t="n">
        <v>0</v>
      </c>
    </row>
    <row r="20" s="2" customFormat="true" ht="12.75" hidden="false" customHeight="false" outlineLevel="0" collapsed="false">
      <c r="A20" s="18" t="s">
        <v>22</v>
      </c>
      <c r="B20" s="19" t="n">
        <v>1359</v>
      </c>
      <c r="C20" s="19" t="n">
        <v>1533.33</v>
      </c>
      <c r="D20" s="20" t="n">
        <f aca="false">C20/B20*100</f>
        <v>112.827814569536</v>
      </c>
    </row>
    <row r="21" s="2" customFormat="true" ht="22.5" hidden="false" customHeight="false" outlineLevel="0" collapsed="false">
      <c r="A21" s="18" t="s">
        <v>23</v>
      </c>
      <c r="B21" s="19"/>
      <c r="C21" s="19" t="n">
        <v>9.56</v>
      </c>
      <c r="D21" s="20" t="e">
        <f aca="false">C21/B21*100</f>
        <v>#DIV/0!</v>
      </c>
    </row>
    <row r="22" s="22" customFormat="true" ht="12.75" hidden="false" customHeight="false" outlineLevel="0" collapsed="false">
      <c r="A22" s="23" t="s">
        <v>24</v>
      </c>
      <c r="B22" s="17" t="n">
        <f aca="false">B23+B24+B25+B26+B27+B28+B29+B31+B34</f>
        <v>17957.22</v>
      </c>
      <c r="C22" s="17" t="n">
        <f aca="false">C23+C24+C25+C26+C27+C28+C29+C31+C34</f>
        <v>16685.21</v>
      </c>
      <c r="D22" s="14" t="n">
        <f aca="false">C22/B22*100</f>
        <v>92.9164425228404</v>
      </c>
    </row>
    <row r="23" s="2" customFormat="true" ht="33.75" hidden="false" customHeight="false" outlineLevel="0" collapsed="false">
      <c r="A23" s="18" t="s">
        <v>25</v>
      </c>
      <c r="B23" s="19" t="n">
        <v>3764.2</v>
      </c>
      <c r="C23" s="19" t="n">
        <v>4515.25</v>
      </c>
      <c r="D23" s="20" t="n">
        <f aca="false">C23/B23*100</f>
        <v>119.95244673503</v>
      </c>
    </row>
    <row r="24" s="2" customFormat="true" ht="14.25" hidden="false" customHeight="true" outlineLevel="0" collapsed="false">
      <c r="A24" s="18" t="s">
        <v>26</v>
      </c>
      <c r="B24" s="19" t="n">
        <v>320</v>
      </c>
      <c r="C24" s="19" t="n">
        <v>452.52</v>
      </c>
      <c r="D24" s="20" t="n">
        <f aca="false">C24/B24*100</f>
        <v>141.4125</v>
      </c>
    </row>
    <row r="25" s="2" customFormat="true" ht="22.5" hidden="false" customHeight="false" outlineLevel="0" collapsed="false">
      <c r="A25" s="18" t="s">
        <v>27</v>
      </c>
      <c r="B25" s="19" t="n">
        <v>6631.85</v>
      </c>
      <c r="C25" s="19" t="n">
        <v>6166.79</v>
      </c>
      <c r="D25" s="20" t="n">
        <f aca="false">C25/B25*100</f>
        <v>92.9874770991503</v>
      </c>
    </row>
    <row r="26" s="2" customFormat="true" ht="22.5" hidden="false" customHeight="false" outlineLevel="0" collapsed="false">
      <c r="A26" s="18" t="s">
        <v>28</v>
      </c>
      <c r="B26" s="19" t="n">
        <v>6018.7</v>
      </c>
      <c r="C26" s="19" t="n">
        <v>4488.67</v>
      </c>
      <c r="D26" s="20" t="n">
        <f aca="false">C26/B26*100</f>
        <v>74.578729625999</v>
      </c>
    </row>
    <row r="27" s="2" customFormat="true" ht="12.75" hidden="false" customHeight="false" outlineLevel="0" collapsed="false">
      <c r="A27" s="18" t="s">
        <v>29</v>
      </c>
      <c r="B27" s="19"/>
      <c r="C27" s="19"/>
      <c r="D27" s="20" t="n">
        <v>0</v>
      </c>
    </row>
    <row r="28" s="2" customFormat="true" ht="12.75" hidden="false" customHeight="false" outlineLevel="0" collapsed="false">
      <c r="A28" s="18" t="s">
        <v>30</v>
      </c>
      <c r="B28" s="19" t="n">
        <v>3990</v>
      </c>
      <c r="C28" s="19" t="n">
        <v>2922.69</v>
      </c>
      <c r="D28" s="20" t="n">
        <f aca="false">C28/B28*100</f>
        <v>73.2503759398496</v>
      </c>
    </row>
    <row r="29" s="2" customFormat="true" ht="12.75" hidden="false" customHeight="false" outlineLevel="0" collapsed="false">
      <c r="A29" s="18" t="s">
        <v>31</v>
      </c>
      <c r="B29" s="19" t="n">
        <v>6542.77</v>
      </c>
      <c r="C29" s="19" t="n">
        <v>7449.59</v>
      </c>
      <c r="D29" s="20" t="n">
        <f aca="false">C29/B29*100</f>
        <v>113.859878919785</v>
      </c>
    </row>
    <row r="30" s="2" customFormat="true" ht="12.75" hidden="false" customHeight="false" outlineLevel="0" collapsed="false">
      <c r="A30" s="18" t="s">
        <v>32</v>
      </c>
      <c r="B30" s="19"/>
      <c r="C30" s="19" t="n">
        <v>13.06</v>
      </c>
      <c r="D30" s="20" t="e">
        <f aca="false">C30/B30*100</f>
        <v>#DIV/0!</v>
      </c>
    </row>
    <row r="31" s="22" customFormat="true" ht="21.75" hidden="false" customHeight="true" outlineLevel="0" collapsed="false">
      <c r="A31" s="23" t="s">
        <v>33</v>
      </c>
      <c r="B31" s="24" t="n">
        <v>-10859.95</v>
      </c>
      <c r="C31" s="24" t="n">
        <v>-10859.95</v>
      </c>
      <c r="D31" s="14" t="n">
        <f aca="false">C31/B31*100</f>
        <v>100</v>
      </c>
    </row>
    <row r="32" s="22" customFormat="true" ht="12.75" hidden="true" customHeight="false" outlineLevel="0" collapsed="false">
      <c r="A32" s="23" t="s">
        <v>34</v>
      </c>
      <c r="B32" s="24" t="n">
        <v>864.86</v>
      </c>
      <c r="C32" s="24" t="n">
        <v>864.86</v>
      </c>
      <c r="D32" s="14" t="n">
        <f aca="false">C32/B32*100</f>
        <v>100</v>
      </c>
    </row>
    <row r="33" s="22" customFormat="true" ht="23.25" hidden="false" customHeight="true" outlineLevel="0" collapsed="false">
      <c r="A33" s="23" t="s">
        <v>35</v>
      </c>
      <c r="B33" s="24" t="n">
        <v>1494.84</v>
      </c>
      <c r="C33" s="24" t="n">
        <v>1187.41</v>
      </c>
      <c r="D33" s="14" t="n">
        <f aca="false">C33/B33*100</f>
        <v>79.433919349228</v>
      </c>
    </row>
    <row r="34" customFormat="false" ht="22.5" hidden="false" customHeight="false" outlineLevel="0" collapsed="false">
      <c r="A34" s="18" t="s">
        <v>36</v>
      </c>
      <c r="B34" s="19" t="n">
        <v>1549.65</v>
      </c>
      <c r="C34" s="19" t="n">
        <v>1549.65</v>
      </c>
      <c r="D34" s="20" t="n">
        <f aca="false">C34/B34*100</f>
        <v>100</v>
      </c>
    </row>
    <row r="35" customFormat="false" ht="12.75" hidden="false" customHeight="false" outlineLevel="0" collapsed="false">
      <c r="A35" s="25" t="s">
        <v>37</v>
      </c>
      <c r="B35" s="26" t="n">
        <v>499259.09</v>
      </c>
      <c r="C35" s="26" t="n">
        <v>499259.09</v>
      </c>
      <c r="D35" s="14" t="n">
        <f aca="false">C35/B35*100</f>
        <v>100</v>
      </c>
    </row>
    <row r="36" customFormat="false" ht="12.75" hidden="false" customHeight="false" outlineLevel="0" collapsed="false">
      <c r="A36" s="25" t="s">
        <v>38</v>
      </c>
      <c r="B36" s="26" t="n">
        <f aca="false">B4+B22+B33+B35</f>
        <v>646005.61</v>
      </c>
      <c r="C36" s="26" t="n">
        <f aca="false">C4+C22+C33+C35</f>
        <v>622966.21</v>
      </c>
      <c r="D36" s="14" t="n">
        <f aca="false">C36/B36*100</f>
        <v>96.4335603834772</v>
      </c>
    </row>
    <row r="37" customFormat="false" ht="12.75" hidden="false" customHeight="false" outlineLevel="0" collapsed="false">
      <c r="C37" s="27"/>
    </row>
    <row r="38" customFormat="false" ht="14.25" hidden="false" customHeight="false" outlineLevel="0" collapsed="false">
      <c r="A38" s="28"/>
      <c r="C38" s="27"/>
    </row>
    <row r="39" customFormat="false" ht="14.25" hidden="false" customHeight="false" outlineLevel="0" collapsed="false">
      <c r="A39" s="28"/>
      <c r="C39" s="27"/>
    </row>
    <row r="40" customFormat="false" ht="12.75" hidden="false" customHeight="false" outlineLevel="0" collapsed="false">
      <c r="C40" s="27"/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C42" s="27"/>
    </row>
    <row r="43" customFormat="false" ht="12.75" hidden="false" customHeight="false" outlineLevel="0" collapsed="false">
      <c r="C43" s="27"/>
    </row>
  </sheetData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4.28"/>
    <col collapsed="false" customWidth="true" hidden="false" outlineLevel="0" max="2" min="2" style="30" width="20.56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3.7"/>
  </cols>
  <sheetData>
    <row r="1" customFormat="false" ht="12.75" hidden="false" customHeight="false" outlineLevel="0" collapsed="false">
      <c r="E1" s="31" t="s">
        <v>39</v>
      </c>
    </row>
    <row r="2" customFormat="false" ht="12.75" hidden="false" customHeight="false" outlineLevel="0" collapsed="false">
      <c r="E2" s="31" t="s">
        <v>40</v>
      </c>
    </row>
    <row r="3" customFormat="false" ht="12.75" hidden="false" customHeight="false" outlineLevel="0" collapsed="false">
      <c r="E3" s="31" t="s">
        <v>41</v>
      </c>
    </row>
    <row r="5" s="33" customFormat="true" ht="14.25" hidden="false" customHeight="false" outlineLevel="0" collapsed="false">
      <c r="A5" s="32" t="s">
        <v>42</v>
      </c>
      <c r="B5" s="30"/>
      <c r="C5" s="30"/>
      <c r="D5" s="30"/>
      <c r="E5" s="30"/>
    </row>
    <row r="6" s="33" customFormat="true" ht="14.25" hidden="false" customHeight="false" outlineLevel="0" collapsed="false">
      <c r="A6" s="32"/>
      <c r="B6" s="30"/>
      <c r="C6" s="30"/>
      <c r="D6" s="30"/>
      <c r="E6" s="30"/>
    </row>
    <row r="7" s="33" customFormat="true" ht="12.75" hidden="false" customHeight="false" outlineLevel="0" collapsed="false">
      <c r="A7" s="29"/>
      <c r="B7" s="30"/>
      <c r="C7" s="30"/>
      <c r="D7" s="34" t="s">
        <v>43</v>
      </c>
      <c r="E7" s="30"/>
    </row>
    <row r="8" s="33" customFormat="true" ht="30" hidden="false" customHeight="true" outlineLevel="0" collapsed="false">
      <c r="A8" s="35" t="s">
        <v>1</v>
      </c>
      <c r="B8" s="36" t="s">
        <v>44</v>
      </c>
      <c r="C8" s="37" t="s">
        <v>2</v>
      </c>
      <c r="D8" s="10" t="s">
        <v>3</v>
      </c>
      <c r="E8" s="10" t="s">
        <v>4</v>
      </c>
    </row>
    <row r="9" s="33" customFormat="true" ht="18" hidden="false" customHeight="true" outlineLevel="0" collapsed="false">
      <c r="A9" s="38" t="s">
        <v>45</v>
      </c>
      <c r="B9" s="36"/>
      <c r="C9" s="39" t="n">
        <f aca="false">C10+C80+C145</f>
        <v>646005.61513</v>
      </c>
      <c r="D9" s="39" t="n">
        <f aca="false">D10+D80+D145</f>
        <v>622966.21116</v>
      </c>
      <c r="E9" s="40" t="n">
        <f aca="false">D9/C9*100</f>
        <v>96.4335597972529</v>
      </c>
    </row>
    <row r="10" s="44" customFormat="true" ht="15" hidden="false" customHeight="false" outlineLevel="0" collapsed="false">
      <c r="A10" s="41" t="s">
        <v>46</v>
      </c>
      <c r="B10" s="42"/>
      <c r="C10" s="43" t="n">
        <f aca="false">C11+C59</f>
        <v>145251.68078</v>
      </c>
      <c r="D10" s="43" t="n">
        <f aca="false">D11+D59</f>
        <v>122519.70846</v>
      </c>
      <c r="E10" s="40" t="n">
        <f aca="false">D10/C10*100</f>
        <v>84.3499419780002</v>
      </c>
    </row>
    <row r="11" s="49" customFormat="true" ht="15" hidden="false" customHeight="false" outlineLevel="0" collapsed="false">
      <c r="A11" s="45" t="s">
        <v>47</v>
      </c>
      <c r="B11" s="46"/>
      <c r="C11" s="47" t="n">
        <f aca="false">C12+C20+C24+C30+C42+C47+C52</f>
        <v>127294.455</v>
      </c>
      <c r="D11" s="47" t="n">
        <f aca="false">D12+D20+D24+D30+D42+D47+D52</f>
        <v>105834.49948</v>
      </c>
      <c r="E11" s="48" t="n">
        <f aca="false">D11/C11*100</f>
        <v>83.1414844267961</v>
      </c>
    </row>
    <row r="12" s="54" customFormat="true" ht="14.25" hidden="false" customHeight="false" outlineLevel="0" collapsed="false">
      <c r="A12" s="50" t="s">
        <v>7</v>
      </c>
      <c r="B12" s="51" t="s">
        <v>48</v>
      </c>
      <c r="C12" s="52" t="n">
        <f aca="false">C13+C14+C17+C18+C19</f>
        <v>76178.455</v>
      </c>
      <c r="D12" s="52" t="n">
        <f aca="false">D13+D14+D17+D18+D19</f>
        <v>67802.71253</v>
      </c>
      <c r="E12" s="53" t="n">
        <f aca="false">D12/C12*100</f>
        <v>89.0051032539318</v>
      </c>
    </row>
    <row r="13" s="59" customFormat="true" ht="38.25" hidden="false" customHeight="false" outlineLevel="0" collapsed="false">
      <c r="A13" s="55" t="s">
        <v>49</v>
      </c>
      <c r="B13" s="56" t="s">
        <v>50</v>
      </c>
      <c r="C13" s="57" t="n">
        <v>430</v>
      </c>
      <c r="D13" s="57" t="n">
        <v>-60.62332</v>
      </c>
      <c r="E13" s="58" t="n">
        <f aca="false">D13/C13*100</f>
        <v>-14.0984465116279</v>
      </c>
    </row>
    <row r="14" s="59" customFormat="true" ht="38.25" hidden="false" customHeight="false" outlineLevel="0" collapsed="false">
      <c r="A14" s="55" t="s">
        <v>51</v>
      </c>
      <c r="B14" s="56" t="s">
        <v>52</v>
      </c>
      <c r="C14" s="60" t="n">
        <f aca="false">C15+C16</f>
        <v>75604.455</v>
      </c>
      <c r="D14" s="60" t="n">
        <f aca="false">D15+D16</f>
        <v>67797.78487</v>
      </c>
      <c r="E14" s="58" t="n">
        <f aca="false">D14/C14*100</f>
        <v>89.6743252365221</v>
      </c>
    </row>
    <row r="15" s="59" customFormat="true" ht="76.5" hidden="false" customHeight="true" outlineLevel="0" collapsed="false">
      <c r="A15" s="55" t="s">
        <v>53</v>
      </c>
      <c r="B15" s="56" t="s">
        <v>54</v>
      </c>
      <c r="C15" s="57" t="n">
        <v>75096.455</v>
      </c>
      <c r="D15" s="57" t="n">
        <v>67513.83366</v>
      </c>
      <c r="E15" s="58" t="n">
        <f aca="false">D15/C15*100</f>
        <v>89.9028238550009</v>
      </c>
    </row>
    <row r="16" s="59" customFormat="true" ht="76.5" hidden="false" customHeight="false" outlineLevel="0" collapsed="false">
      <c r="A16" s="55" t="s">
        <v>55</v>
      </c>
      <c r="B16" s="56" t="s">
        <v>56</v>
      </c>
      <c r="C16" s="57" t="n">
        <v>508</v>
      </c>
      <c r="D16" s="57" t="n">
        <v>283.95121</v>
      </c>
      <c r="E16" s="58" t="n">
        <f aca="false">D16/C16*100</f>
        <v>55.895907480315</v>
      </c>
    </row>
    <row r="17" s="59" customFormat="true" ht="38.25" hidden="false" customHeight="false" outlineLevel="0" collapsed="false">
      <c r="A17" s="55" t="s">
        <v>57</v>
      </c>
      <c r="B17" s="56" t="s">
        <v>58</v>
      </c>
      <c r="C17" s="57" t="n">
        <v>102</v>
      </c>
      <c r="D17" s="57" t="n">
        <v>76.70198</v>
      </c>
      <c r="E17" s="58" t="n">
        <f aca="false">D17/C17*100</f>
        <v>75.1980196078432</v>
      </c>
    </row>
    <row r="18" s="59" customFormat="true" ht="76.5" hidden="false" customHeight="false" outlineLevel="0" collapsed="false">
      <c r="A18" s="55" t="s">
        <v>59</v>
      </c>
      <c r="B18" s="56" t="s">
        <v>60</v>
      </c>
      <c r="C18" s="57" t="n">
        <v>19</v>
      </c>
      <c r="D18" s="57" t="n">
        <v>5.5285</v>
      </c>
      <c r="E18" s="58" t="n">
        <f aca="false">D18/C18*100</f>
        <v>29.0973684210526</v>
      </c>
    </row>
    <row r="19" s="59" customFormat="true" ht="51" hidden="false" customHeight="false" outlineLevel="0" collapsed="false">
      <c r="A19" s="55" t="s">
        <v>61</v>
      </c>
      <c r="B19" s="56" t="s">
        <v>62</v>
      </c>
      <c r="C19" s="57" t="n">
        <v>23</v>
      </c>
      <c r="D19" s="57" t="n">
        <v>-16.6795</v>
      </c>
      <c r="E19" s="58" t="n">
        <f aca="false">D19/C19*100</f>
        <v>-72.5195652173913</v>
      </c>
    </row>
    <row r="20" s="54" customFormat="true" ht="38.25" hidden="false" customHeight="false" outlineLevel="0" collapsed="false">
      <c r="A20" s="50" t="s">
        <v>8</v>
      </c>
      <c r="B20" s="51" t="s">
        <v>63</v>
      </c>
      <c r="C20" s="52" t="n">
        <f aca="false">C21+C22+C23</f>
        <v>5800</v>
      </c>
      <c r="D20" s="52" t="n">
        <f aca="false">D21+D22+D23</f>
        <v>2966.29288</v>
      </c>
      <c r="E20" s="53" t="n">
        <f aca="false">D20/C20*100</f>
        <v>51.1429806896552</v>
      </c>
    </row>
    <row r="21" customFormat="false" ht="25.5" hidden="false" customHeight="false" outlineLevel="0" collapsed="false">
      <c r="A21" s="61" t="s">
        <v>64</v>
      </c>
      <c r="B21" s="62" t="s">
        <v>65</v>
      </c>
      <c r="C21" s="60" t="n">
        <v>290</v>
      </c>
      <c r="D21" s="60" t="n">
        <v>626.057</v>
      </c>
      <c r="E21" s="58" t="n">
        <f aca="false">D21/C21*100</f>
        <v>215.881724137931</v>
      </c>
    </row>
    <row r="22" customFormat="false" ht="57" hidden="false" customHeight="true" outlineLevel="0" collapsed="false">
      <c r="A22" s="61" t="s">
        <v>66</v>
      </c>
      <c r="B22" s="62" t="s">
        <v>67</v>
      </c>
      <c r="C22" s="60" t="n">
        <v>5510</v>
      </c>
      <c r="D22" s="60" t="n">
        <v>2340.51471</v>
      </c>
      <c r="E22" s="58" t="n">
        <f aca="false">D22/C22*100</f>
        <v>42.4775809437387</v>
      </c>
    </row>
    <row r="23" customFormat="false" ht="51" hidden="false" customHeight="false" outlineLevel="0" collapsed="false">
      <c r="A23" s="61" t="s">
        <v>68</v>
      </c>
      <c r="B23" s="62" t="s">
        <v>69</v>
      </c>
      <c r="C23" s="60" t="n">
        <v>0</v>
      </c>
      <c r="D23" s="60" t="n">
        <v>-0.27883</v>
      </c>
      <c r="E23" s="58" t="e">
        <f aca="false">D23/C23*100</f>
        <v>#DIV/0!</v>
      </c>
    </row>
    <row r="24" s="54" customFormat="true" ht="14.25" hidden="false" customHeight="false" outlineLevel="0" collapsed="false">
      <c r="A24" s="50" t="s">
        <v>9</v>
      </c>
      <c r="B24" s="51" t="s">
        <v>70</v>
      </c>
      <c r="C24" s="52" t="n">
        <f aca="false">C25+C28+C29</f>
        <v>30794.5</v>
      </c>
      <c r="D24" s="52" t="n">
        <f aca="false">D25+D28+D29</f>
        <v>20453.34835</v>
      </c>
      <c r="E24" s="53" t="n">
        <f aca="false">D24/C24*100</f>
        <v>66.4188356687071</v>
      </c>
    </row>
    <row r="25" customFormat="false" ht="25.5" hidden="false" customHeight="false" outlineLevel="0" collapsed="false">
      <c r="A25" s="61" t="s">
        <v>10</v>
      </c>
      <c r="B25" s="62" t="s">
        <v>71</v>
      </c>
      <c r="C25" s="60" t="n">
        <f aca="false">C26+C27</f>
        <v>24076</v>
      </c>
      <c r="D25" s="60" t="n">
        <f aca="false">D26+D27</f>
        <v>12987.48503</v>
      </c>
      <c r="E25" s="58" t="n">
        <f aca="false">D25/C25*100</f>
        <v>53.9436992440605</v>
      </c>
    </row>
    <row r="26" customFormat="false" ht="38.25" hidden="false" customHeight="false" outlineLevel="0" collapsed="false">
      <c r="A26" s="61" t="s">
        <v>72</v>
      </c>
      <c r="B26" s="62" t="s">
        <v>73</v>
      </c>
      <c r="C26" s="60" t="n">
        <v>11790</v>
      </c>
      <c r="D26" s="60" t="n">
        <v>8826.12079</v>
      </c>
      <c r="E26" s="58" t="n">
        <f aca="false">D26/C26*100</f>
        <v>74.8610754028838</v>
      </c>
    </row>
    <row r="27" customFormat="false" ht="42" hidden="false" customHeight="true" outlineLevel="0" collapsed="false">
      <c r="A27" s="61" t="s">
        <v>74</v>
      </c>
      <c r="B27" s="62" t="s">
        <v>75</v>
      </c>
      <c r="C27" s="60" t="n">
        <v>12286</v>
      </c>
      <c r="D27" s="60" t="n">
        <v>4161.36424</v>
      </c>
      <c r="E27" s="58" t="n">
        <f aca="false">D27/C27*100</f>
        <v>33.8707817027511</v>
      </c>
    </row>
    <row r="28" customFormat="false" ht="25.5" hidden="false" customHeight="false" outlineLevel="0" collapsed="false">
      <c r="A28" s="61" t="s">
        <v>11</v>
      </c>
      <c r="B28" s="62" t="s">
        <v>76</v>
      </c>
      <c r="C28" s="60" t="n">
        <v>6600</v>
      </c>
      <c r="D28" s="60" t="n">
        <v>7393.06852</v>
      </c>
      <c r="E28" s="58" t="n">
        <f aca="false">D28/C28*100</f>
        <v>112.01618969697</v>
      </c>
    </row>
    <row r="29" customFormat="false" ht="14.25" hidden="false" customHeight="false" outlineLevel="0" collapsed="false">
      <c r="A29" s="61" t="s">
        <v>12</v>
      </c>
      <c r="B29" s="62" t="s">
        <v>77</v>
      </c>
      <c r="C29" s="60" t="n">
        <v>118.5</v>
      </c>
      <c r="D29" s="60" t="n">
        <v>72.7948</v>
      </c>
      <c r="E29" s="58" t="n">
        <f aca="false">D29/C29*100</f>
        <v>61.4302109704641</v>
      </c>
    </row>
    <row r="30" s="54" customFormat="true" ht="14.25" hidden="false" customHeight="false" outlineLevel="0" collapsed="false">
      <c r="A30" s="50" t="s">
        <v>13</v>
      </c>
      <c r="B30" s="51" t="s">
        <v>78</v>
      </c>
      <c r="C30" s="52" t="n">
        <f aca="false">C31+C32+C35+C38+C39</f>
        <v>10262.5</v>
      </c>
      <c r="D30" s="52" t="n">
        <v>11155.97786</v>
      </c>
      <c r="E30" s="53" t="n">
        <f aca="false">D30/C30*100</f>
        <v>108.706239805116</v>
      </c>
    </row>
    <row r="31" customFormat="false" ht="14.25" hidden="false" customHeight="false" outlineLevel="0" collapsed="false">
      <c r="A31" s="61" t="s">
        <v>14</v>
      </c>
      <c r="B31" s="62" t="s">
        <v>79</v>
      </c>
      <c r="C31" s="60" t="n">
        <v>0</v>
      </c>
      <c r="D31" s="60" t="n">
        <v>0</v>
      </c>
      <c r="E31" s="58" t="e">
        <f aca="false">D31/C31*100</f>
        <v>#DIV/0!</v>
      </c>
    </row>
    <row r="32" customFormat="false" ht="14.25" hidden="false" customHeight="false" outlineLevel="0" collapsed="false">
      <c r="A32" s="61" t="s">
        <v>15</v>
      </c>
      <c r="B32" s="62" t="s">
        <v>80</v>
      </c>
      <c r="C32" s="60" t="n">
        <f aca="false">C33+C34</f>
        <v>3664</v>
      </c>
      <c r="D32" s="60" t="n">
        <f aca="false">D33+D34</f>
        <v>6111.75133</v>
      </c>
      <c r="E32" s="58" t="n">
        <f aca="false">D32/C32*100</f>
        <v>166.805440229258</v>
      </c>
    </row>
    <row r="33" customFormat="false" ht="38.25" hidden="false" customHeight="false" outlineLevel="0" collapsed="false">
      <c r="A33" s="61" t="s">
        <v>81</v>
      </c>
      <c r="B33" s="62" t="s">
        <v>82</v>
      </c>
      <c r="C33" s="60" t="n">
        <v>3664</v>
      </c>
      <c r="D33" s="60" t="n">
        <v>5850.63506</v>
      </c>
      <c r="E33" s="58" t="n">
        <f aca="false">D33/C33*100</f>
        <v>159.678904475983</v>
      </c>
    </row>
    <row r="34" customFormat="false" ht="38.25" hidden="false" customHeight="false" outlineLevel="0" collapsed="false">
      <c r="A34" s="61" t="s">
        <v>83</v>
      </c>
      <c r="B34" s="62" t="s">
        <v>84</v>
      </c>
      <c r="C34" s="60" t="n">
        <v>0</v>
      </c>
      <c r="D34" s="60" t="n">
        <v>261.11627</v>
      </c>
      <c r="E34" s="58" t="e">
        <f aca="false">D34/C34*100</f>
        <v>#DIV/0!</v>
      </c>
    </row>
    <row r="35" customFormat="false" ht="14.25" hidden="false" customHeight="false" outlineLevel="0" collapsed="false">
      <c r="A35" s="61" t="s">
        <v>16</v>
      </c>
      <c r="B35" s="62" t="s">
        <v>85</v>
      </c>
      <c r="C35" s="60" t="n">
        <f aca="false">C36+C37</f>
        <v>4348.5</v>
      </c>
      <c r="D35" s="60" t="n">
        <f aca="false">D36+D37</f>
        <v>4106.72653</v>
      </c>
      <c r="E35" s="58" t="n">
        <f aca="false">D35/C35*100</f>
        <v>94.4400719788433</v>
      </c>
    </row>
    <row r="36" customFormat="false" ht="14.25" hidden="false" customHeight="false" outlineLevel="0" collapsed="false">
      <c r="A36" s="61" t="s">
        <v>86</v>
      </c>
      <c r="B36" s="62" t="s">
        <v>87</v>
      </c>
      <c r="C36" s="60" t="n">
        <v>594.5</v>
      </c>
      <c r="D36" s="60" t="n">
        <v>886.24836</v>
      </c>
      <c r="E36" s="58" t="n">
        <f aca="false">D36/C36*100</f>
        <v>149.074576955425</v>
      </c>
    </row>
    <row r="37" customFormat="false" ht="14.25" hidden="false" customHeight="false" outlineLevel="0" collapsed="false">
      <c r="A37" s="61" t="s">
        <v>88</v>
      </c>
      <c r="B37" s="62" t="s">
        <v>89</v>
      </c>
      <c r="C37" s="60" t="n">
        <v>3754</v>
      </c>
      <c r="D37" s="60" t="n">
        <v>3220.47817</v>
      </c>
      <c r="E37" s="58" t="n">
        <f aca="false">D37/C37*100</f>
        <v>85.787910761854</v>
      </c>
    </row>
    <row r="38" customFormat="false" ht="14.25" hidden="false" customHeight="false" outlineLevel="0" collapsed="false">
      <c r="A38" s="61" t="s">
        <v>17</v>
      </c>
      <c r="B38" s="62" t="s">
        <v>90</v>
      </c>
      <c r="C38" s="60" t="n">
        <v>2250</v>
      </c>
      <c r="D38" s="60" t="n">
        <v>937.5</v>
      </c>
      <c r="E38" s="58" t="n">
        <f aca="false">D38/C38*100</f>
        <v>41.6666666666667</v>
      </c>
    </row>
    <row r="39" customFormat="false" ht="14.25" hidden="false" customHeight="false" outlineLevel="0" collapsed="false">
      <c r="A39" s="61" t="s">
        <v>18</v>
      </c>
      <c r="B39" s="62" t="s">
        <v>91</v>
      </c>
      <c r="C39" s="60" t="n">
        <f aca="false">C40+C41</f>
        <v>0</v>
      </c>
      <c r="D39" s="60" t="n">
        <f aca="false">D40+D41</f>
        <v>0</v>
      </c>
      <c r="E39" s="58" t="e">
        <f aca="false">D39/C39*100</f>
        <v>#DIV/0!</v>
      </c>
    </row>
    <row r="40" customFormat="false" ht="38.25" hidden="false" customHeight="false" outlineLevel="0" collapsed="false">
      <c r="A40" s="61" t="s">
        <v>92</v>
      </c>
      <c r="B40" s="62" t="s">
        <v>93</v>
      </c>
      <c r="C40" s="60" t="n">
        <v>0</v>
      </c>
      <c r="D40" s="60" t="n">
        <v>0</v>
      </c>
      <c r="E40" s="58" t="e">
        <f aca="false">D40/C40*100</f>
        <v>#DIV/0!</v>
      </c>
    </row>
    <row r="41" customFormat="false" ht="38.25" hidden="false" customHeight="false" outlineLevel="0" collapsed="false">
      <c r="A41" s="61" t="s">
        <v>94</v>
      </c>
      <c r="B41" s="62" t="s">
        <v>95</v>
      </c>
      <c r="C41" s="60" t="n">
        <v>0</v>
      </c>
      <c r="D41" s="60" t="n">
        <v>0</v>
      </c>
      <c r="E41" s="58" t="e">
        <f aca="false">D41/C41*100</f>
        <v>#DIV/0!</v>
      </c>
    </row>
    <row r="42" s="54" customFormat="true" ht="38.25" hidden="false" customHeight="false" outlineLevel="0" collapsed="false">
      <c r="A42" s="50" t="s">
        <v>19</v>
      </c>
      <c r="B42" s="51" t="s">
        <v>96</v>
      </c>
      <c r="C42" s="52" t="n">
        <f aca="false">C43+C46</f>
        <v>2900</v>
      </c>
      <c r="D42" s="52" t="n">
        <f aca="false">D43+D46</f>
        <v>1913.27685</v>
      </c>
      <c r="E42" s="53" t="n">
        <f aca="false">D42/C42*100</f>
        <v>65.9750637931034</v>
      </c>
    </row>
    <row r="43" customFormat="false" ht="14.25" hidden="false" customHeight="false" outlineLevel="0" collapsed="false">
      <c r="A43" s="61" t="s">
        <v>20</v>
      </c>
      <c r="B43" s="62" t="s">
        <v>97</v>
      </c>
      <c r="C43" s="60" t="n">
        <f aca="false">C44+C45</f>
        <v>2900</v>
      </c>
      <c r="D43" s="60" t="n">
        <f aca="false">D44+D45</f>
        <v>1873.41685</v>
      </c>
      <c r="E43" s="58" t="n">
        <f aca="false">D43/C43*100</f>
        <v>64.6005810344828</v>
      </c>
    </row>
    <row r="44" customFormat="false" ht="25.5" hidden="false" customHeight="false" outlineLevel="0" collapsed="false">
      <c r="A44" s="61" t="s">
        <v>98</v>
      </c>
      <c r="B44" s="62" t="s">
        <v>99</v>
      </c>
      <c r="C44" s="60" t="n">
        <v>2900</v>
      </c>
      <c r="D44" s="60" t="n">
        <v>1851.66453</v>
      </c>
      <c r="E44" s="58" t="n">
        <f aca="false">D44/C44*100</f>
        <v>63.8505010344828</v>
      </c>
    </row>
    <row r="45" customFormat="false" ht="38.25" hidden="false" customHeight="false" outlineLevel="0" collapsed="false">
      <c r="A45" s="61" t="s">
        <v>100</v>
      </c>
      <c r="B45" s="62" t="s">
        <v>101</v>
      </c>
      <c r="C45" s="60" t="n">
        <v>0</v>
      </c>
      <c r="D45" s="60" t="n">
        <v>21.75232</v>
      </c>
      <c r="E45" s="58" t="e">
        <f aca="false">D45/C45*100</f>
        <v>#DIV/0!</v>
      </c>
    </row>
    <row r="46" customFormat="false" ht="14.25" hidden="false" customHeight="false" outlineLevel="0" collapsed="false">
      <c r="A46" s="61" t="s">
        <v>102</v>
      </c>
      <c r="B46" s="62" t="s">
        <v>103</v>
      </c>
      <c r="C46" s="60" t="n">
        <v>0</v>
      </c>
      <c r="D46" s="60" t="n">
        <v>39.86</v>
      </c>
      <c r="E46" s="58" t="e">
        <f aca="false">D46/C46*100</f>
        <v>#DIV/0!</v>
      </c>
    </row>
    <row r="47" s="54" customFormat="true" ht="14.25" hidden="false" customHeight="false" outlineLevel="0" collapsed="false">
      <c r="A47" s="50" t="s">
        <v>22</v>
      </c>
      <c r="B47" s="51" t="s">
        <v>104</v>
      </c>
      <c r="C47" s="52" t="n">
        <f aca="false">SUM(C48:C51)</f>
        <v>1359</v>
      </c>
      <c r="D47" s="52" t="n">
        <f aca="false">SUM(D48:D51)</f>
        <v>1533.33197</v>
      </c>
      <c r="E47" s="53" t="n">
        <f aca="false">D47/C47*100</f>
        <v>112.827959529066</v>
      </c>
    </row>
    <row r="48" customFormat="false" ht="51" hidden="false" customHeight="false" outlineLevel="0" collapsed="false">
      <c r="A48" s="61" t="s">
        <v>105</v>
      </c>
      <c r="B48" s="63" t="s">
        <v>106</v>
      </c>
      <c r="C48" s="60" t="n">
        <v>1174</v>
      </c>
      <c r="D48" s="60" t="n">
        <v>1350.69297</v>
      </c>
      <c r="E48" s="58" t="n">
        <f aca="false">D48/C48*100</f>
        <v>115.050508517888</v>
      </c>
    </row>
    <row r="49" customFormat="false" ht="89.25" hidden="false" customHeight="false" outlineLevel="0" collapsed="false">
      <c r="A49" s="61" t="s">
        <v>107</v>
      </c>
      <c r="B49" s="63" t="s">
        <v>108</v>
      </c>
      <c r="C49" s="60" t="n">
        <v>0</v>
      </c>
      <c r="D49" s="60" t="n">
        <v>0</v>
      </c>
      <c r="E49" s="58" t="e">
        <f aca="false">D49/C49*100</f>
        <v>#DIV/0!</v>
      </c>
    </row>
    <row r="50" customFormat="false" ht="89.25" hidden="false" customHeight="false" outlineLevel="0" collapsed="false">
      <c r="A50" s="61" t="s">
        <v>109</v>
      </c>
      <c r="B50" s="63" t="s">
        <v>110</v>
      </c>
      <c r="C50" s="60" t="n">
        <v>185</v>
      </c>
      <c r="D50" s="60" t="n">
        <v>140.639</v>
      </c>
      <c r="E50" s="58" t="n">
        <f aca="false">D50/C50*100</f>
        <v>76.0210810810811</v>
      </c>
    </row>
    <row r="51" customFormat="false" ht="38.25" hidden="false" customHeight="false" outlineLevel="0" collapsed="false">
      <c r="A51" s="61" t="s">
        <v>111</v>
      </c>
      <c r="B51" s="63" t="s">
        <v>112</v>
      </c>
      <c r="C51" s="60" t="n">
        <v>0</v>
      </c>
      <c r="D51" s="60" t="n">
        <v>42</v>
      </c>
      <c r="E51" s="58" t="e">
        <f aca="false">D51/C51*100</f>
        <v>#DIV/0!</v>
      </c>
    </row>
    <row r="52" s="54" customFormat="true" ht="38.25" hidden="false" customHeight="false" outlineLevel="0" collapsed="false">
      <c r="A52" s="50" t="s">
        <v>23</v>
      </c>
      <c r="B52" s="51" t="s">
        <v>113</v>
      </c>
      <c r="C52" s="52" t="n">
        <f aca="false">SUM(C53:C58)</f>
        <v>0</v>
      </c>
      <c r="D52" s="52" t="n">
        <f aca="false">SUM(D53:D58)</f>
        <v>9.55904</v>
      </c>
      <c r="E52" s="53" t="e">
        <f aca="false">D52/C52*100</f>
        <v>#DIV/0!</v>
      </c>
    </row>
    <row r="53" customFormat="false" ht="25.5" hidden="false" customHeight="false" outlineLevel="0" collapsed="false">
      <c r="A53" s="61" t="s">
        <v>114</v>
      </c>
      <c r="B53" s="63" t="s">
        <v>115</v>
      </c>
      <c r="C53" s="60" t="n">
        <v>0</v>
      </c>
      <c r="D53" s="60" t="n">
        <v>7.92587</v>
      </c>
      <c r="E53" s="58" t="e">
        <f aca="false">D53/C53*100</f>
        <v>#DIV/0!</v>
      </c>
    </row>
    <row r="54" customFormat="false" ht="14.25" hidden="false" customHeight="false" outlineLevel="0" collapsed="false">
      <c r="A54" s="61" t="s">
        <v>116</v>
      </c>
      <c r="B54" s="63" t="s">
        <v>117</v>
      </c>
      <c r="C54" s="60" t="n">
        <v>0</v>
      </c>
      <c r="D54" s="60" t="n">
        <v>4.43351</v>
      </c>
      <c r="E54" s="58" t="e">
        <f aca="false">D54/C54*100</f>
        <v>#DIV/0!</v>
      </c>
    </row>
    <row r="55" customFormat="false" ht="25.5" hidden="false" customHeight="false" outlineLevel="0" collapsed="false">
      <c r="A55" s="61" t="s">
        <v>118</v>
      </c>
      <c r="B55" s="63" t="s">
        <v>119</v>
      </c>
      <c r="C55" s="60" t="n">
        <v>0</v>
      </c>
      <c r="D55" s="60" t="n">
        <v>0</v>
      </c>
      <c r="E55" s="58" t="e">
        <f aca="false">D55/C55*100</f>
        <v>#DIV/0!</v>
      </c>
    </row>
    <row r="56" customFormat="false" ht="14.25" hidden="false" customHeight="false" outlineLevel="0" collapsed="false">
      <c r="A56" s="61" t="s">
        <v>120</v>
      </c>
      <c r="B56" s="63" t="s">
        <v>121</v>
      </c>
      <c r="C56" s="60" t="n">
        <v>0</v>
      </c>
      <c r="D56" s="60" t="n">
        <v>-3.02846</v>
      </c>
      <c r="E56" s="58" t="e">
        <f aca="false">D56/C56*100</f>
        <v>#DIV/0!</v>
      </c>
    </row>
    <row r="57" customFormat="false" ht="51" hidden="false" customHeight="false" outlineLevel="0" collapsed="false">
      <c r="A57" s="61" t="s">
        <v>122</v>
      </c>
      <c r="B57" s="63" t="s">
        <v>123</v>
      </c>
      <c r="C57" s="60" t="n">
        <v>0</v>
      </c>
      <c r="D57" s="60" t="n">
        <v>-0.09988</v>
      </c>
      <c r="E57" s="58" t="e">
        <f aca="false">D57/C57*100</f>
        <v>#DIV/0!</v>
      </c>
    </row>
    <row r="58" customFormat="false" ht="14.25" hidden="false" customHeight="false" outlineLevel="0" collapsed="false">
      <c r="A58" s="61" t="s">
        <v>124</v>
      </c>
      <c r="B58" s="63" t="s">
        <v>125</v>
      </c>
      <c r="C58" s="60" t="n">
        <v>0</v>
      </c>
      <c r="D58" s="60" t="n">
        <v>0.328</v>
      </c>
      <c r="E58" s="58" t="e">
        <f aca="false">D58/C58*100</f>
        <v>#DIV/0!</v>
      </c>
    </row>
    <row r="59" s="49" customFormat="true" ht="15" hidden="false" customHeight="false" outlineLevel="0" collapsed="false">
      <c r="A59" s="45" t="s">
        <v>126</v>
      </c>
      <c r="B59" s="46"/>
      <c r="C59" s="64" t="n">
        <f aca="false">C60+C67+C69+C72+C75+C76+C77+C78+C79</f>
        <v>17957.22578</v>
      </c>
      <c r="D59" s="64" t="n">
        <f aca="false">D60+D67+D69+D72+D75+D76+D77+D78+D79</f>
        <v>16685.20898</v>
      </c>
      <c r="E59" s="48" t="n">
        <f aca="false">D59/C59*100</f>
        <v>92.9164069351028</v>
      </c>
    </row>
    <row r="60" s="54" customFormat="true" ht="38.25" hidden="false" customHeight="false" outlineLevel="0" collapsed="false">
      <c r="A60" s="50" t="s">
        <v>25</v>
      </c>
      <c r="B60" s="51" t="s">
        <v>127</v>
      </c>
      <c r="C60" s="52" t="n">
        <f aca="false">SUM(C61:C66)</f>
        <v>3764.2</v>
      </c>
      <c r="D60" s="52" t="n">
        <f aca="false">SUM(D61:D66)</f>
        <v>4515.24873</v>
      </c>
      <c r="E60" s="53" t="n">
        <f aca="false">D60/C60*100</f>
        <v>119.952412996121</v>
      </c>
    </row>
    <row r="61" customFormat="false" ht="25.5" hidden="false" customHeight="false" outlineLevel="0" collapsed="false">
      <c r="A61" s="61" t="s">
        <v>128</v>
      </c>
      <c r="B61" s="63" t="s">
        <v>129</v>
      </c>
      <c r="C61" s="60" t="n">
        <v>15</v>
      </c>
      <c r="D61" s="60" t="n">
        <v>0.1129</v>
      </c>
      <c r="E61" s="58" t="n">
        <f aca="false">D61/C61*100</f>
        <v>0.752666666666667</v>
      </c>
    </row>
    <row r="62" customFormat="false" ht="76.5" hidden="false" customHeight="false" outlineLevel="0" collapsed="false">
      <c r="A62" s="61" t="s">
        <v>130</v>
      </c>
      <c r="B62" s="63" t="s">
        <v>131</v>
      </c>
      <c r="C62" s="60" t="n">
        <v>3393.5</v>
      </c>
      <c r="D62" s="60" t="n">
        <v>3827.05461</v>
      </c>
      <c r="E62" s="58" t="n">
        <f aca="false">D62/C62*100</f>
        <v>112.776030941506</v>
      </c>
    </row>
    <row r="63" customFormat="false" ht="76.5" hidden="false" customHeight="false" outlineLevel="0" collapsed="false">
      <c r="A63" s="61" t="s">
        <v>132</v>
      </c>
      <c r="B63" s="63" t="s">
        <v>133</v>
      </c>
      <c r="C63" s="60" t="n">
        <v>118.3</v>
      </c>
      <c r="D63" s="60" t="n">
        <v>108.5216</v>
      </c>
      <c r="E63" s="58" t="n">
        <f aca="false">D63/C63*100</f>
        <v>91.7342349957735</v>
      </c>
    </row>
    <row r="64" customFormat="false" ht="89.25" hidden="false" customHeight="false" outlineLevel="0" collapsed="false">
      <c r="A64" s="61" t="s">
        <v>134</v>
      </c>
      <c r="B64" s="63" t="s">
        <v>135</v>
      </c>
      <c r="C64" s="60" t="n">
        <v>0</v>
      </c>
      <c r="D64" s="60" t="n">
        <v>0</v>
      </c>
      <c r="E64" s="58" t="e">
        <f aca="false">D64/C64*100</f>
        <v>#DIV/0!</v>
      </c>
    </row>
    <row r="65" customFormat="false" ht="25.5" hidden="false" customHeight="false" outlineLevel="0" collapsed="false">
      <c r="A65" s="61" t="s">
        <v>136</v>
      </c>
      <c r="B65" s="63" t="s">
        <v>137</v>
      </c>
      <c r="C65" s="60" t="n">
        <v>0</v>
      </c>
      <c r="D65" s="60" t="n">
        <v>10.67</v>
      </c>
      <c r="E65" s="58" t="e">
        <f aca="false">D65/C65*100</f>
        <v>#DIV/0!</v>
      </c>
    </row>
    <row r="66" customFormat="false" ht="76.5" hidden="false" customHeight="false" outlineLevel="0" collapsed="false">
      <c r="A66" s="61" t="s">
        <v>138</v>
      </c>
      <c r="B66" s="63" t="s">
        <v>139</v>
      </c>
      <c r="C66" s="60" t="n">
        <v>237.4</v>
      </c>
      <c r="D66" s="60" t="n">
        <v>568.88962</v>
      </c>
      <c r="E66" s="58" t="n">
        <f aca="false">D66/C66*100</f>
        <v>239.633369839933</v>
      </c>
    </row>
    <row r="67" s="54" customFormat="true" ht="25.5" hidden="false" customHeight="false" outlineLevel="0" collapsed="false">
      <c r="A67" s="50" t="s">
        <v>26</v>
      </c>
      <c r="B67" s="51" t="s">
        <v>140</v>
      </c>
      <c r="C67" s="52" t="n">
        <f aca="false">C68</f>
        <v>320</v>
      </c>
      <c r="D67" s="52" t="n">
        <f aca="false">D68</f>
        <v>452.51904</v>
      </c>
      <c r="E67" s="53" t="n">
        <f aca="false">D67/C67*100</f>
        <v>141.4122</v>
      </c>
    </row>
    <row r="68" customFormat="false" ht="25.5" hidden="false" customHeight="false" outlineLevel="0" collapsed="false">
      <c r="A68" s="61" t="s">
        <v>141</v>
      </c>
      <c r="B68" s="63" t="s">
        <v>142</v>
      </c>
      <c r="C68" s="60" t="n">
        <v>320</v>
      </c>
      <c r="D68" s="60" t="n">
        <v>452.51904</v>
      </c>
      <c r="E68" s="58" t="n">
        <f aca="false">D68/C68*100</f>
        <v>141.4122</v>
      </c>
    </row>
    <row r="69" s="54" customFormat="true" ht="25.5" hidden="false" customHeight="false" outlineLevel="0" collapsed="false">
      <c r="A69" s="50" t="s">
        <v>27</v>
      </c>
      <c r="B69" s="51" t="s">
        <v>143</v>
      </c>
      <c r="C69" s="52" t="n">
        <f aca="false">C70+C71</f>
        <v>6631.85655</v>
      </c>
      <c r="D69" s="52" t="n">
        <f aca="false">D70+D71</f>
        <v>6166.79232</v>
      </c>
      <c r="E69" s="53" t="n">
        <f aca="false">D69/C69*100</f>
        <v>92.9874202420738</v>
      </c>
    </row>
    <row r="70" customFormat="false" ht="14.25" hidden="false" customHeight="false" outlineLevel="0" collapsed="false">
      <c r="A70" s="61" t="s">
        <v>144</v>
      </c>
      <c r="B70" s="63" t="s">
        <v>145</v>
      </c>
      <c r="C70" s="57" t="n">
        <v>570</v>
      </c>
      <c r="D70" s="57" t="n">
        <v>326.5</v>
      </c>
      <c r="E70" s="58" t="n">
        <f aca="false">D70/C70*100</f>
        <v>57.280701754386</v>
      </c>
    </row>
    <row r="71" customFormat="false" ht="25.5" hidden="false" customHeight="false" outlineLevel="0" collapsed="false">
      <c r="A71" s="61" t="s">
        <v>146</v>
      </c>
      <c r="B71" s="63" t="s">
        <v>147</v>
      </c>
      <c r="C71" s="57" t="n">
        <v>6061.85655</v>
      </c>
      <c r="D71" s="57" t="n">
        <v>5840.29232</v>
      </c>
      <c r="E71" s="58" t="n">
        <f aca="false">D71/C71*100</f>
        <v>96.3449443553724</v>
      </c>
    </row>
    <row r="72" s="54" customFormat="true" ht="25.5" hidden="false" customHeight="false" outlineLevel="0" collapsed="false">
      <c r="A72" s="50" t="s">
        <v>28</v>
      </c>
      <c r="B72" s="51" t="s">
        <v>148</v>
      </c>
      <c r="C72" s="52" t="n">
        <f aca="false">C73+C74</f>
        <v>6018.7</v>
      </c>
      <c r="D72" s="52" t="n">
        <f aca="false">D73+D74</f>
        <v>4488.67274</v>
      </c>
      <c r="E72" s="53" t="n">
        <f aca="false">D72/C72*100</f>
        <v>74.5787751507801</v>
      </c>
    </row>
    <row r="73" customFormat="false" ht="76.5" hidden="false" customHeight="false" outlineLevel="0" collapsed="false">
      <c r="A73" s="61" t="s">
        <v>149</v>
      </c>
      <c r="B73" s="63" t="s">
        <v>150</v>
      </c>
      <c r="C73" s="60" t="n">
        <v>5000</v>
      </c>
      <c r="D73" s="60" t="n">
        <v>0</v>
      </c>
      <c r="E73" s="58" t="n">
        <f aca="false">D73/C73*100</f>
        <v>0</v>
      </c>
    </row>
    <row r="74" customFormat="false" ht="89.25" hidden="false" customHeight="false" outlineLevel="0" collapsed="false">
      <c r="A74" s="61" t="s">
        <v>151</v>
      </c>
      <c r="B74" s="63" t="s">
        <v>152</v>
      </c>
      <c r="C74" s="60" t="n">
        <v>1018.7</v>
      </c>
      <c r="D74" s="60" t="n">
        <v>4488.67274</v>
      </c>
      <c r="E74" s="58" t="n">
        <f aca="false">D74/C74*100</f>
        <v>440.62753902032</v>
      </c>
    </row>
    <row r="75" s="54" customFormat="true" ht="14.25" hidden="false" customHeight="false" outlineLevel="0" collapsed="false">
      <c r="A75" s="50" t="s">
        <v>29</v>
      </c>
      <c r="B75" s="51" t="s">
        <v>153</v>
      </c>
      <c r="C75" s="52" t="n">
        <v>0</v>
      </c>
      <c r="D75" s="52" t="n">
        <v>0</v>
      </c>
      <c r="E75" s="53" t="e">
        <f aca="false">D75/C75*100</f>
        <v>#DIV/0!</v>
      </c>
    </row>
    <row r="76" s="54" customFormat="true" ht="14.25" hidden="false" customHeight="false" outlineLevel="0" collapsed="false">
      <c r="A76" s="50" t="s">
        <v>30</v>
      </c>
      <c r="B76" s="51" t="s">
        <v>154</v>
      </c>
      <c r="C76" s="52" t="n">
        <v>3990</v>
      </c>
      <c r="D76" s="52" t="n">
        <v>2922.67497</v>
      </c>
      <c r="E76" s="53" t="n">
        <f aca="false">D76/C76*100</f>
        <v>73.2499992481203</v>
      </c>
    </row>
    <row r="77" s="54" customFormat="true" ht="14.25" hidden="false" customHeight="false" outlineLevel="0" collapsed="false">
      <c r="A77" s="50" t="s">
        <v>31</v>
      </c>
      <c r="B77" s="51" t="s">
        <v>155</v>
      </c>
      <c r="C77" s="52" t="n">
        <v>6542.76633</v>
      </c>
      <c r="D77" s="52" t="n">
        <v>7449.59828</v>
      </c>
      <c r="E77" s="53" t="n">
        <f aca="false">D77/C77*100</f>
        <v>113.860069338591</v>
      </c>
    </row>
    <row r="78" s="2" customFormat="true" ht="55.5" hidden="false" customHeight="true" outlineLevel="0" collapsed="false">
      <c r="A78" s="55" t="s">
        <v>156</v>
      </c>
      <c r="B78" s="62" t="s">
        <v>157</v>
      </c>
      <c r="C78" s="57" t="n">
        <v>1549.65219</v>
      </c>
      <c r="D78" s="57" t="n">
        <v>1549.65219</v>
      </c>
      <c r="E78" s="58" t="n">
        <f aca="false">D78/C78*100</f>
        <v>100</v>
      </c>
    </row>
    <row r="79" s="44" customFormat="true" ht="25.5" hidden="false" customHeight="false" outlineLevel="0" collapsed="false">
      <c r="A79" s="41" t="s">
        <v>33</v>
      </c>
      <c r="B79" s="42" t="s">
        <v>158</v>
      </c>
      <c r="C79" s="60" t="n">
        <v>-10859.94929</v>
      </c>
      <c r="D79" s="60" t="n">
        <v>-10859.94929</v>
      </c>
      <c r="E79" s="58" t="n">
        <f aca="false">D79/C79*100</f>
        <v>100</v>
      </c>
    </row>
    <row r="80" s="49" customFormat="true" ht="15" hidden="false" customHeight="false" outlineLevel="0" collapsed="false">
      <c r="A80" s="65" t="s">
        <v>37</v>
      </c>
      <c r="B80" s="46" t="s">
        <v>159</v>
      </c>
      <c r="C80" s="66" t="n">
        <f aca="false">C81+C88+C108+C141+C143</f>
        <v>499259.08903</v>
      </c>
      <c r="D80" s="66" t="n">
        <f aca="false">D81+D88+D108+D141+D143</f>
        <v>499259.08903</v>
      </c>
      <c r="E80" s="48" t="n">
        <f aca="false">D80/C80*100</f>
        <v>100</v>
      </c>
    </row>
    <row r="81" s="44" customFormat="true" ht="25.5" hidden="false" customHeight="false" outlineLevel="0" collapsed="false">
      <c r="A81" s="67" t="s">
        <v>160</v>
      </c>
      <c r="B81" s="42" t="s">
        <v>161</v>
      </c>
      <c r="C81" s="68" t="n">
        <f aca="false">C82+C86+C87</f>
        <v>111237.1</v>
      </c>
      <c r="D81" s="68" t="n">
        <f aca="false">D82+D86+D87</f>
        <v>111237.1</v>
      </c>
      <c r="E81" s="58" t="n">
        <f aca="false">D81/C81*100</f>
        <v>100</v>
      </c>
    </row>
    <row r="82" s="44" customFormat="true" ht="25.5" hidden="false" customHeight="false" outlineLevel="0" collapsed="false">
      <c r="A82" s="69" t="s">
        <v>162</v>
      </c>
      <c r="B82" s="42" t="s">
        <v>163</v>
      </c>
      <c r="C82" s="70" t="n">
        <f aca="false">C84+C85</f>
        <v>26894.6</v>
      </c>
      <c r="D82" s="70" t="n">
        <f aca="false">D84+D85</f>
        <v>26894.6</v>
      </c>
      <c r="E82" s="58" t="n">
        <f aca="false">D82/C82*100</f>
        <v>100</v>
      </c>
    </row>
    <row r="83" s="44" customFormat="true" ht="9.75" hidden="false" customHeight="true" outlineLevel="0" collapsed="false">
      <c r="A83" s="71" t="s">
        <v>164</v>
      </c>
      <c r="B83" s="42"/>
      <c r="C83" s="70"/>
      <c r="D83" s="72"/>
      <c r="E83" s="58"/>
    </row>
    <row r="84" s="44" customFormat="true" ht="25.5" hidden="false" customHeight="false" outlineLevel="0" collapsed="false">
      <c r="A84" s="69" t="s">
        <v>165</v>
      </c>
      <c r="B84" s="42"/>
      <c r="C84" s="70" t="n">
        <v>20754.5</v>
      </c>
      <c r="D84" s="72" t="n">
        <v>20754.5</v>
      </c>
      <c r="E84" s="58" t="n">
        <f aca="false">D84/C84*100</f>
        <v>100</v>
      </c>
    </row>
    <row r="85" s="44" customFormat="true" ht="25.5" hidden="false" customHeight="false" outlineLevel="0" collapsed="false">
      <c r="A85" s="69" t="s">
        <v>166</v>
      </c>
      <c r="B85" s="42"/>
      <c r="C85" s="70" t="n">
        <v>6140.1</v>
      </c>
      <c r="D85" s="72" t="n">
        <v>6140.1</v>
      </c>
      <c r="E85" s="58" t="n">
        <f aca="false">D85/C85*100</f>
        <v>100</v>
      </c>
    </row>
    <row r="86" s="44" customFormat="true" ht="38.25" hidden="false" customHeight="false" outlineLevel="0" collapsed="false">
      <c r="A86" s="69" t="s">
        <v>167</v>
      </c>
      <c r="B86" s="42" t="s">
        <v>168</v>
      </c>
      <c r="C86" s="70" t="n">
        <v>80913.5</v>
      </c>
      <c r="D86" s="72" t="n">
        <v>80913.5</v>
      </c>
      <c r="E86" s="58" t="n">
        <f aca="false">D86/C86*100</f>
        <v>100</v>
      </c>
    </row>
    <row r="87" s="44" customFormat="true" ht="51" hidden="false" customHeight="false" outlineLevel="0" collapsed="false">
      <c r="A87" s="69" t="s">
        <v>169</v>
      </c>
      <c r="B87" s="42" t="s">
        <v>170</v>
      </c>
      <c r="C87" s="70" t="n">
        <v>3429</v>
      </c>
      <c r="D87" s="72" t="n">
        <v>3429</v>
      </c>
      <c r="E87" s="58" t="n">
        <f aca="false">D87/C87*100</f>
        <v>100</v>
      </c>
    </row>
    <row r="88" s="44" customFormat="true" ht="25.5" hidden="false" customHeight="false" outlineLevel="0" collapsed="false">
      <c r="A88" s="73" t="s">
        <v>171</v>
      </c>
      <c r="B88" s="42" t="s">
        <v>172</v>
      </c>
      <c r="C88" s="74" t="n">
        <f aca="false">SUM(C89:C92,C93:C99)</f>
        <v>196506.5866</v>
      </c>
      <c r="D88" s="74" t="n">
        <f aca="false">SUM(D89:D92,D93:D99)</f>
        <v>196506.5866</v>
      </c>
      <c r="E88" s="58" t="n">
        <f aca="false">D88/C88*100</f>
        <v>100</v>
      </c>
    </row>
    <row r="89" s="44" customFormat="true" ht="25.5" hidden="false" customHeight="false" outlineLevel="0" collapsed="false">
      <c r="A89" s="69" t="s">
        <v>173</v>
      </c>
      <c r="B89" s="42" t="s">
        <v>174</v>
      </c>
      <c r="C89" s="75" t="n">
        <v>2050.147</v>
      </c>
      <c r="D89" s="72" t="n">
        <v>2050.147</v>
      </c>
      <c r="E89" s="58" t="n">
        <f aca="false">D89/C89*100</f>
        <v>100</v>
      </c>
    </row>
    <row r="90" s="44" customFormat="true" ht="51" hidden="false" customHeight="false" outlineLevel="0" collapsed="false">
      <c r="A90" s="69" t="s">
        <v>175</v>
      </c>
      <c r="B90" s="42" t="s">
        <v>176</v>
      </c>
      <c r="C90" s="75" t="n">
        <v>5620.4996</v>
      </c>
      <c r="D90" s="72" t="n">
        <v>5620.4996</v>
      </c>
      <c r="E90" s="58" t="n">
        <f aca="false">D90/C90*100</f>
        <v>100</v>
      </c>
    </row>
    <row r="91" s="44" customFormat="true" ht="38.25" hidden="false" customHeight="false" outlineLevel="0" collapsed="false">
      <c r="A91" s="69" t="s">
        <v>177</v>
      </c>
      <c r="B91" s="42" t="s">
        <v>178</v>
      </c>
      <c r="C91" s="75" t="n">
        <v>15665.87</v>
      </c>
      <c r="D91" s="72" t="n">
        <v>15665.87</v>
      </c>
      <c r="E91" s="58" t="n">
        <f aca="false">D91/C91*100</f>
        <v>100</v>
      </c>
    </row>
    <row r="92" s="44" customFormat="true" ht="38.25" hidden="false" customHeight="false" outlineLevel="0" collapsed="false">
      <c r="A92" s="69" t="s">
        <v>179</v>
      </c>
      <c r="B92" s="42" t="s">
        <v>180</v>
      </c>
      <c r="C92" s="75" t="n">
        <v>3131.7</v>
      </c>
      <c r="D92" s="72" t="n">
        <v>3131.7</v>
      </c>
      <c r="E92" s="58" t="n">
        <f aca="false">D92/C92*100</f>
        <v>100</v>
      </c>
    </row>
    <row r="93" s="44" customFormat="true" ht="25.5" hidden="false" customHeight="false" outlineLevel="0" collapsed="false">
      <c r="A93" s="69" t="s">
        <v>181</v>
      </c>
      <c r="B93" s="42" t="s">
        <v>182</v>
      </c>
      <c r="C93" s="75" t="n">
        <v>27440.39</v>
      </c>
      <c r="D93" s="72" t="n">
        <v>27440.39</v>
      </c>
      <c r="E93" s="58" t="n">
        <f aca="false">D93/C93*100</f>
        <v>100</v>
      </c>
    </row>
    <row r="94" s="44" customFormat="true" ht="25.5" hidden="false" customHeight="false" outlineLevel="0" collapsed="false">
      <c r="A94" s="69" t="s">
        <v>183</v>
      </c>
      <c r="B94" s="42" t="s">
        <v>184</v>
      </c>
      <c r="C94" s="75" t="n">
        <v>85.5</v>
      </c>
      <c r="D94" s="72" t="n">
        <v>85.5</v>
      </c>
      <c r="E94" s="58" t="n">
        <f aca="false">D94/C94*100</f>
        <v>100</v>
      </c>
    </row>
    <row r="95" s="44" customFormat="true" ht="51" hidden="false" customHeight="false" outlineLevel="0" collapsed="false">
      <c r="A95" s="69" t="s">
        <v>185</v>
      </c>
      <c r="B95" s="42" t="s">
        <v>186</v>
      </c>
      <c r="C95" s="75" t="n">
        <v>67100</v>
      </c>
      <c r="D95" s="72" t="n">
        <v>67100</v>
      </c>
      <c r="E95" s="58" t="n">
        <f aca="false">D95/C95*100</f>
        <v>100</v>
      </c>
    </row>
    <row r="96" s="44" customFormat="true" ht="38.25" hidden="false" customHeight="false" outlineLevel="0" collapsed="false">
      <c r="A96" s="69" t="s">
        <v>187</v>
      </c>
      <c r="B96" s="42" t="s">
        <v>188</v>
      </c>
      <c r="C96" s="75" t="n">
        <v>6552</v>
      </c>
      <c r="D96" s="72" t="n">
        <v>6552</v>
      </c>
      <c r="E96" s="58" t="n">
        <f aca="false">D96/C96*100</f>
        <v>100</v>
      </c>
    </row>
    <row r="97" s="44" customFormat="true" ht="25.5" hidden="false" customHeight="false" outlineLevel="0" collapsed="false">
      <c r="A97" s="69" t="s">
        <v>189</v>
      </c>
      <c r="B97" s="42" t="s">
        <v>190</v>
      </c>
      <c r="C97" s="75" t="n">
        <v>7285.305</v>
      </c>
      <c r="D97" s="72" t="n">
        <v>7285.305</v>
      </c>
      <c r="E97" s="58" t="n">
        <f aca="false">D97/C97*100</f>
        <v>100</v>
      </c>
    </row>
    <row r="98" s="44" customFormat="true" ht="38.25" hidden="false" customHeight="false" outlineLevel="0" collapsed="false">
      <c r="A98" s="69" t="s">
        <v>191</v>
      </c>
      <c r="B98" s="42" t="s">
        <v>192</v>
      </c>
      <c r="C98" s="75" t="n">
        <v>24271.6</v>
      </c>
      <c r="D98" s="72" t="n">
        <v>24271.6</v>
      </c>
      <c r="E98" s="58" t="n">
        <f aca="false">D98/C98*100</f>
        <v>100</v>
      </c>
    </row>
    <row r="99" s="44" customFormat="true" ht="14.25" hidden="false" customHeight="false" outlineLevel="0" collapsed="false">
      <c r="A99" s="76" t="s">
        <v>193</v>
      </c>
      <c r="B99" s="42" t="s">
        <v>194</v>
      </c>
      <c r="C99" s="77" t="n">
        <f aca="false">SUM(C101:C107)</f>
        <v>37303.575</v>
      </c>
      <c r="D99" s="77" t="n">
        <f aca="false">SUM(D101:D107)</f>
        <v>37303.575</v>
      </c>
      <c r="E99" s="58" t="n">
        <f aca="false">D99/C99*100</f>
        <v>100</v>
      </c>
    </row>
    <row r="100" s="44" customFormat="true" ht="9.75" hidden="false" customHeight="true" outlineLevel="0" collapsed="false">
      <c r="A100" s="69" t="s">
        <v>164</v>
      </c>
      <c r="B100" s="42"/>
      <c r="C100" s="70"/>
      <c r="D100" s="72"/>
      <c r="E100" s="58"/>
    </row>
    <row r="101" s="44" customFormat="true" ht="25.5" hidden="false" customHeight="false" outlineLevel="0" collapsed="false">
      <c r="A101" s="69" t="s">
        <v>195</v>
      </c>
      <c r="B101" s="42"/>
      <c r="C101" s="70" t="n">
        <v>12747</v>
      </c>
      <c r="D101" s="72" t="n">
        <v>12747</v>
      </c>
      <c r="E101" s="58" t="n">
        <f aca="false">D101/C101*100</f>
        <v>100</v>
      </c>
    </row>
    <row r="102" s="44" customFormat="true" ht="38.25" hidden="false" customHeight="false" outlineLevel="0" collapsed="false">
      <c r="A102" s="69" t="s">
        <v>196</v>
      </c>
      <c r="B102" s="42"/>
      <c r="C102" s="70" t="n">
        <v>208</v>
      </c>
      <c r="D102" s="72" t="n">
        <v>208</v>
      </c>
      <c r="E102" s="58" t="n">
        <f aca="false">D102/C102*100</f>
        <v>100</v>
      </c>
    </row>
    <row r="103" s="44" customFormat="true" ht="38.25" hidden="false" customHeight="false" outlineLevel="0" collapsed="false">
      <c r="A103" s="69" t="s">
        <v>197</v>
      </c>
      <c r="B103" s="42"/>
      <c r="C103" s="70" t="n">
        <v>4525.9</v>
      </c>
      <c r="D103" s="72" t="n">
        <v>4525.9</v>
      </c>
      <c r="E103" s="58" t="n">
        <f aca="false">D103/C103*100</f>
        <v>100</v>
      </c>
    </row>
    <row r="104" s="44" customFormat="true" ht="25.5" hidden="false" customHeight="false" outlineLevel="0" collapsed="false">
      <c r="A104" s="69" t="s">
        <v>198</v>
      </c>
      <c r="B104" s="42"/>
      <c r="C104" s="70" t="n">
        <v>12064.975</v>
      </c>
      <c r="D104" s="72" t="n">
        <v>12064.975</v>
      </c>
      <c r="E104" s="58" t="n">
        <f aca="false">D104/C104*100</f>
        <v>100</v>
      </c>
    </row>
    <row r="105" s="44" customFormat="true" ht="25.5" hidden="false" customHeight="false" outlineLevel="0" collapsed="false">
      <c r="A105" s="69" t="s">
        <v>199</v>
      </c>
      <c r="B105" s="42"/>
      <c r="C105" s="70" t="n">
        <v>5864</v>
      </c>
      <c r="D105" s="72" t="n">
        <v>5864</v>
      </c>
      <c r="E105" s="58" t="n">
        <f aca="false">D105/C105*100</f>
        <v>100</v>
      </c>
    </row>
    <row r="106" s="44" customFormat="true" ht="38.25" hidden="false" customHeight="false" outlineLevel="0" collapsed="false">
      <c r="A106" s="69" t="s">
        <v>200</v>
      </c>
      <c r="B106" s="42"/>
      <c r="C106" s="70" t="n">
        <v>255</v>
      </c>
      <c r="D106" s="72" t="n">
        <v>255</v>
      </c>
      <c r="E106" s="58" t="n">
        <f aca="false">D106/C106*100</f>
        <v>100</v>
      </c>
    </row>
    <row r="107" s="44" customFormat="true" ht="25.5" hidden="false" customHeight="false" outlineLevel="0" collapsed="false">
      <c r="A107" s="78" t="s">
        <v>201</v>
      </c>
      <c r="B107" s="42"/>
      <c r="C107" s="70" t="n">
        <v>1638.7</v>
      </c>
      <c r="D107" s="72" t="n">
        <v>1638.7</v>
      </c>
      <c r="E107" s="58" t="n">
        <f aca="false">D107/C107*100</f>
        <v>100</v>
      </c>
    </row>
    <row r="108" s="44" customFormat="true" ht="25.5" hidden="false" customHeight="false" outlineLevel="0" collapsed="false">
      <c r="A108" s="79" t="s">
        <v>202</v>
      </c>
      <c r="B108" s="42" t="s">
        <v>203</v>
      </c>
      <c r="C108" s="74" t="n">
        <f aca="false">SUM(C109:C111,C112,C113,C114,C115:C117,C118,C132,C133,C134,C135,C136,C137,C138,C139,C140)</f>
        <v>190317.52468</v>
      </c>
      <c r="D108" s="74" t="n">
        <f aca="false">SUM(D109:D111,D112,D113,D114,D115:D117,D118,D132,D133,D134,D135,D136,D137,D138,D139,D140)</f>
        <v>190317.52468</v>
      </c>
      <c r="E108" s="58" t="n">
        <f aca="false">D108/C108*100</f>
        <v>100</v>
      </c>
    </row>
    <row r="109" s="44" customFormat="true" ht="25.5" hidden="false" customHeight="false" outlineLevel="0" collapsed="false">
      <c r="A109" s="80" t="s">
        <v>204</v>
      </c>
      <c r="B109" s="42" t="s">
        <v>205</v>
      </c>
      <c r="C109" s="75" t="n">
        <v>23904.43868</v>
      </c>
      <c r="D109" s="72" t="n">
        <v>23904.43868</v>
      </c>
      <c r="E109" s="58" t="n">
        <f aca="false">D109/C109*100</f>
        <v>100</v>
      </c>
    </row>
    <row r="110" s="44" customFormat="true" ht="25.5" hidden="false" customHeight="false" outlineLevel="0" collapsed="false">
      <c r="A110" s="80" t="s">
        <v>206</v>
      </c>
      <c r="B110" s="42" t="s">
        <v>207</v>
      </c>
      <c r="C110" s="75" t="n">
        <v>899</v>
      </c>
      <c r="D110" s="72" t="n">
        <v>899</v>
      </c>
      <c r="E110" s="58" t="n">
        <f aca="false">D110/C110*100</f>
        <v>100</v>
      </c>
    </row>
    <row r="111" s="44" customFormat="true" ht="63.75" hidden="false" customHeight="false" outlineLevel="0" collapsed="false">
      <c r="A111" s="80" t="s">
        <v>208</v>
      </c>
      <c r="B111" s="42" t="s">
        <v>209</v>
      </c>
      <c r="C111" s="75" t="n">
        <v>10</v>
      </c>
      <c r="D111" s="72" t="n">
        <v>10</v>
      </c>
      <c r="E111" s="58" t="n">
        <f aca="false">D111/C111*100</f>
        <v>100</v>
      </c>
    </row>
    <row r="112" s="44" customFormat="true" ht="25.5" hidden="false" customHeight="false" outlineLevel="0" collapsed="false">
      <c r="A112" s="80" t="s">
        <v>210</v>
      </c>
      <c r="B112" s="42" t="s">
        <v>211</v>
      </c>
      <c r="C112" s="75" t="n">
        <v>14492</v>
      </c>
      <c r="D112" s="72" t="n">
        <v>14492</v>
      </c>
      <c r="E112" s="58" t="n">
        <f aca="false">D112/C112*100</f>
        <v>100</v>
      </c>
    </row>
    <row r="113" s="44" customFormat="true" ht="25.5" hidden="false" customHeight="false" outlineLevel="0" collapsed="false">
      <c r="A113" s="80" t="s">
        <v>212</v>
      </c>
      <c r="B113" s="42" t="s">
        <v>213</v>
      </c>
      <c r="C113" s="75" t="n">
        <v>6832</v>
      </c>
      <c r="D113" s="72" t="n">
        <v>6832</v>
      </c>
      <c r="E113" s="58" t="n">
        <f aca="false">D113/C113*100</f>
        <v>100</v>
      </c>
    </row>
    <row r="114" s="44" customFormat="true" ht="38.25" hidden="false" customHeight="false" outlineLevel="0" collapsed="false">
      <c r="A114" s="80" t="s">
        <v>214</v>
      </c>
      <c r="B114" s="42" t="s">
        <v>215</v>
      </c>
      <c r="C114" s="75" t="n">
        <v>1343.2</v>
      </c>
      <c r="D114" s="72" t="n">
        <v>1343.2</v>
      </c>
      <c r="E114" s="58" t="n">
        <f aca="false">D114/C114*100</f>
        <v>100</v>
      </c>
    </row>
    <row r="115" s="44" customFormat="true" ht="38.25" hidden="false" customHeight="false" outlineLevel="0" collapsed="false">
      <c r="A115" s="80" t="s">
        <v>216</v>
      </c>
      <c r="B115" s="42" t="s">
        <v>217</v>
      </c>
      <c r="C115" s="75" t="n">
        <v>411.7</v>
      </c>
      <c r="D115" s="72" t="n">
        <v>411.7</v>
      </c>
      <c r="E115" s="58" t="n">
        <f aca="false">D115/C115*100</f>
        <v>100</v>
      </c>
    </row>
    <row r="116" s="44" customFormat="true" ht="51" hidden="false" customHeight="false" outlineLevel="0" collapsed="false">
      <c r="A116" s="80" t="s">
        <v>218</v>
      </c>
      <c r="B116" s="42" t="s">
        <v>219</v>
      </c>
      <c r="C116" s="75" t="n">
        <v>2997</v>
      </c>
      <c r="D116" s="72" t="n">
        <v>2997</v>
      </c>
      <c r="E116" s="58" t="n">
        <f aca="false">D116/C116*100</f>
        <v>100</v>
      </c>
    </row>
    <row r="117" s="44" customFormat="true" ht="38.25" hidden="false" customHeight="false" outlineLevel="0" collapsed="false">
      <c r="A117" s="80" t="s">
        <v>220</v>
      </c>
      <c r="B117" s="42" t="s">
        <v>221</v>
      </c>
      <c r="C117" s="75" t="n">
        <v>10669</v>
      </c>
      <c r="D117" s="72" t="n">
        <v>10669</v>
      </c>
      <c r="E117" s="58" t="n">
        <f aca="false">D117/C117*100</f>
        <v>100</v>
      </c>
    </row>
    <row r="118" s="44" customFormat="true" ht="38.25" hidden="false" customHeight="false" outlineLevel="0" collapsed="false">
      <c r="A118" s="76" t="s">
        <v>222</v>
      </c>
      <c r="B118" s="42" t="s">
        <v>223</v>
      </c>
      <c r="C118" s="77" t="n">
        <f aca="false">SUM(C120:C131)</f>
        <v>97376.267</v>
      </c>
      <c r="D118" s="77" t="n">
        <f aca="false">SUM(D120:D131)</f>
        <v>97376.267</v>
      </c>
      <c r="E118" s="58" t="n">
        <f aca="false">D118/C118*100</f>
        <v>100</v>
      </c>
    </row>
    <row r="119" s="44" customFormat="true" ht="9.75" hidden="false" customHeight="true" outlineLevel="0" collapsed="false">
      <c r="A119" s="71" t="s">
        <v>224</v>
      </c>
      <c r="B119" s="42"/>
      <c r="C119" s="70"/>
      <c r="D119" s="72"/>
      <c r="E119" s="58"/>
    </row>
    <row r="120" s="44" customFormat="true" ht="51" hidden="false" customHeight="false" outlineLevel="0" collapsed="false">
      <c r="A120" s="80" t="s">
        <v>225</v>
      </c>
      <c r="B120" s="42"/>
      <c r="C120" s="70" t="n">
        <v>67466</v>
      </c>
      <c r="D120" s="72" t="n">
        <v>67466</v>
      </c>
      <c r="E120" s="58" t="n">
        <f aca="false">D120/C120*100</f>
        <v>100</v>
      </c>
    </row>
    <row r="121" s="44" customFormat="true" ht="25.5" hidden="false" customHeight="false" outlineLevel="0" collapsed="false">
      <c r="A121" s="69" t="s">
        <v>226</v>
      </c>
      <c r="B121" s="42"/>
      <c r="C121" s="70" t="n">
        <v>333</v>
      </c>
      <c r="D121" s="72" t="n">
        <v>333</v>
      </c>
      <c r="E121" s="58" t="n">
        <f aca="false">D121/C121*100</f>
        <v>100</v>
      </c>
    </row>
    <row r="122" s="44" customFormat="true" ht="25.5" hidden="false" customHeight="false" outlineLevel="0" collapsed="false">
      <c r="A122" s="69" t="s">
        <v>227</v>
      </c>
      <c r="B122" s="42"/>
      <c r="C122" s="70" t="n">
        <v>2065</v>
      </c>
      <c r="D122" s="72" t="n">
        <v>2065</v>
      </c>
      <c r="E122" s="58" t="n">
        <f aca="false">D122/C122*100</f>
        <v>100</v>
      </c>
    </row>
    <row r="123" s="44" customFormat="true" ht="25.5" hidden="false" customHeight="false" outlineLevel="0" collapsed="false">
      <c r="A123" s="69" t="s">
        <v>228</v>
      </c>
      <c r="B123" s="42"/>
      <c r="C123" s="70" t="n">
        <v>766</v>
      </c>
      <c r="D123" s="72" t="n">
        <v>766</v>
      </c>
      <c r="E123" s="58" t="n">
        <f aca="false">D123/C123*100</f>
        <v>100</v>
      </c>
    </row>
    <row r="124" s="44" customFormat="true" ht="38.25" hidden="false" customHeight="false" outlineLevel="0" collapsed="false">
      <c r="A124" s="69" t="s">
        <v>229</v>
      </c>
      <c r="B124" s="42"/>
      <c r="C124" s="70" t="n">
        <v>58.955</v>
      </c>
      <c r="D124" s="72" t="n">
        <v>58.955</v>
      </c>
      <c r="E124" s="58" t="n">
        <f aca="false">D124/C124*100</f>
        <v>100</v>
      </c>
    </row>
    <row r="125" s="44" customFormat="true" ht="51" hidden="false" customHeight="false" outlineLevel="0" collapsed="false">
      <c r="A125" s="69" t="s">
        <v>230</v>
      </c>
      <c r="B125" s="42"/>
      <c r="C125" s="70" t="n">
        <v>12138</v>
      </c>
      <c r="D125" s="72" t="n">
        <v>12138</v>
      </c>
      <c r="E125" s="58" t="n">
        <f aca="false">D125/C125*100</f>
        <v>100</v>
      </c>
    </row>
    <row r="126" s="44" customFormat="true" ht="38.25" hidden="false" customHeight="false" outlineLevel="0" collapsed="false">
      <c r="A126" s="69" t="s">
        <v>231</v>
      </c>
      <c r="B126" s="42"/>
      <c r="C126" s="70" t="n">
        <v>428.4</v>
      </c>
      <c r="D126" s="72" t="n">
        <v>428.4</v>
      </c>
      <c r="E126" s="58" t="n">
        <f aca="false">D126/C126*100</f>
        <v>100</v>
      </c>
    </row>
    <row r="127" s="44" customFormat="true" ht="25.5" hidden="false" customHeight="false" outlineLevel="0" collapsed="false">
      <c r="A127" s="69" t="s">
        <v>232</v>
      </c>
      <c r="B127" s="42"/>
      <c r="C127" s="70" t="n">
        <v>2456.8</v>
      </c>
      <c r="D127" s="72" t="n">
        <v>2456.8</v>
      </c>
      <c r="E127" s="58" t="n">
        <f aca="false">D127/C127*100</f>
        <v>100</v>
      </c>
    </row>
    <row r="128" s="44" customFormat="true" ht="51" hidden="false" customHeight="false" outlineLevel="0" collapsed="false">
      <c r="A128" s="69" t="s">
        <v>233</v>
      </c>
      <c r="B128" s="42"/>
      <c r="C128" s="70" t="n">
        <v>639</v>
      </c>
      <c r="D128" s="72" t="n">
        <v>639</v>
      </c>
      <c r="E128" s="58" t="n">
        <f aca="false">D128/C128*100</f>
        <v>100</v>
      </c>
    </row>
    <row r="129" s="44" customFormat="true" ht="51" hidden="false" customHeight="false" outlineLevel="0" collapsed="false">
      <c r="A129" s="69" t="s">
        <v>234</v>
      </c>
      <c r="B129" s="42"/>
      <c r="C129" s="70" t="n">
        <v>10386.212</v>
      </c>
      <c r="D129" s="72" t="n">
        <v>10386.212</v>
      </c>
      <c r="E129" s="58" t="n">
        <f aca="false">D129/C129*100</f>
        <v>100</v>
      </c>
    </row>
    <row r="130" s="44" customFormat="true" ht="51" hidden="false" customHeight="false" outlineLevel="0" collapsed="false">
      <c r="A130" s="69" t="s">
        <v>235</v>
      </c>
      <c r="B130" s="42"/>
      <c r="C130" s="70" t="n">
        <v>638.1</v>
      </c>
      <c r="D130" s="72" t="n">
        <v>638.1</v>
      </c>
      <c r="E130" s="58" t="n">
        <f aca="false">D130/C130*100</f>
        <v>100</v>
      </c>
    </row>
    <row r="131" s="44" customFormat="true" ht="38.25" hidden="false" customHeight="false" outlineLevel="0" collapsed="false">
      <c r="A131" s="69" t="s">
        <v>236</v>
      </c>
      <c r="B131" s="42"/>
      <c r="C131" s="70" t="n">
        <v>0.8</v>
      </c>
      <c r="D131" s="72" t="n">
        <v>0.8</v>
      </c>
      <c r="E131" s="58" t="n">
        <f aca="false">D131/C131*100</f>
        <v>100</v>
      </c>
    </row>
    <row r="132" s="44" customFormat="true" ht="51" hidden="false" customHeight="false" outlineLevel="0" collapsed="false">
      <c r="A132" s="69" t="s">
        <v>237</v>
      </c>
      <c r="B132" s="42" t="s">
        <v>238</v>
      </c>
      <c r="C132" s="70" t="n">
        <v>4972.664</v>
      </c>
      <c r="D132" s="72" t="n">
        <v>4972.664</v>
      </c>
      <c r="E132" s="58" t="n">
        <f aca="false">D132/C132*100</f>
        <v>100</v>
      </c>
    </row>
    <row r="133" s="44" customFormat="true" ht="25.5" hidden="false" customHeight="false" outlineLevel="0" collapsed="false">
      <c r="A133" s="69" t="s">
        <v>239</v>
      </c>
      <c r="B133" s="42" t="s">
        <v>240</v>
      </c>
      <c r="C133" s="70" t="n">
        <v>13970.22</v>
      </c>
      <c r="D133" s="72" t="n">
        <v>13970.22</v>
      </c>
      <c r="E133" s="58" t="n">
        <f aca="false">D133/C133*100</f>
        <v>100</v>
      </c>
    </row>
    <row r="134" s="44" customFormat="true" ht="25.5" hidden="false" customHeight="false" outlineLevel="0" collapsed="false">
      <c r="A134" s="69" t="s">
        <v>241</v>
      </c>
      <c r="B134" s="42" t="s">
        <v>242</v>
      </c>
      <c r="C134" s="70" t="n">
        <v>1795.4</v>
      </c>
      <c r="D134" s="72" t="n">
        <v>1795.4</v>
      </c>
      <c r="E134" s="58" t="n">
        <f aca="false">D134/C134*100</f>
        <v>100</v>
      </c>
    </row>
    <row r="135" s="44" customFormat="true" ht="76.5" hidden="false" customHeight="false" outlineLevel="0" collapsed="false">
      <c r="A135" s="69" t="s">
        <v>243</v>
      </c>
      <c r="B135" s="42" t="s">
        <v>244</v>
      </c>
      <c r="C135" s="70" t="n">
        <v>724.1</v>
      </c>
      <c r="D135" s="72" t="n">
        <v>724.1</v>
      </c>
      <c r="E135" s="58" t="n">
        <f aca="false">D135/C135*100</f>
        <v>100</v>
      </c>
    </row>
    <row r="136" s="44" customFormat="true" ht="25.5" hidden="false" customHeight="false" outlineLevel="0" collapsed="false">
      <c r="A136" s="69" t="s">
        <v>245</v>
      </c>
      <c r="B136" s="42" t="s">
        <v>246</v>
      </c>
      <c r="C136" s="70" t="n">
        <v>711</v>
      </c>
      <c r="D136" s="72" t="n">
        <v>711</v>
      </c>
      <c r="E136" s="58" t="n">
        <f aca="false">D136/C136*100</f>
        <v>100</v>
      </c>
    </row>
    <row r="137" s="44" customFormat="true" ht="38.25" hidden="false" customHeight="false" outlineLevel="0" collapsed="false">
      <c r="A137" s="69" t="s">
        <v>247</v>
      </c>
      <c r="B137" s="42" t="s">
        <v>248</v>
      </c>
      <c r="C137" s="70" t="n">
        <v>1845.5</v>
      </c>
      <c r="D137" s="72" t="n">
        <v>1845.5</v>
      </c>
      <c r="E137" s="58" t="n">
        <f aca="false">D137/C137*100</f>
        <v>100</v>
      </c>
    </row>
    <row r="138" s="44" customFormat="true" ht="25.5" hidden="false" customHeight="false" outlineLevel="0" collapsed="false">
      <c r="A138" s="69" t="s">
        <v>249</v>
      </c>
      <c r="B138" s="42" t="s">
        <v>250</v>
      </c>
      <c r="C138" s="70" t="n">
        <v>2684.035</v>
      </c>
      <c r="D138" s="72" t="n">
        <v>2684.035</v>
      </c>
      <c r="E138" s="58" t="n">
        <f aca="false">D138/C138*100</f>
        <v>100</v>
      </c>
    </row>
    <row r="139" s="44" customFormat="true" ht="89.25" hidden="false" customHeight="false" outlineLevel="0" collapsed="false">
      <c r="A139" s="69" t="s">
        <v>251</v>
      </c>
      <c r="B139" s="42" t="s">
        <v>252</v>
      </c>
      <c r="C139" s="70" t="n">
        <v>3510</v>
      </c>
      <c r="D139" s="72" t="n">
        <v>3510</v>
      </c>
      <c r="E139" s="58" t="n">
        <f aca="false">D139/C139*100</f>
        <v>100</v>
      </c>
    </row>
    <row r="140" s="44" customFormat="true" ht="63.75" hidden="false" customHeight="false" outlineLevel="0" collapsed="false">
      <c r="A140" s="69" t="s">
        <v>253</v>
      </c>
      <c r="B140" s="42" t="s">
        <v>254</v>
      </c>
      <c r="C140" s="70" t="n">
        <v>1170</v>
      </c>
      <c r="D140" s="72" t="n">
        <v>1170</v>
      </c>
      <c r="E140" s="58" t="n">
        <f aca="false">D140/C140*100</f>
        <v>100</v>
      </c>
    </row>
    <row r="141" s="44" customFormat="true" ht="38.25" hidden="false" customHeight="false" outlineLevel="0" collapsed="false">
      <c r="A141" s="81" t="s">
        <v>255</v>
      </c>
      <c r="B141" s="42" t="s">
        <v>256</v>
      </c>
      <c r="C141" s="74" t="n">
        <f aca="false">C142</f>
        <v>333.01375</v>
      </c>
      <c r="D141" s="82" t="n">
        <f aca="false">D142</f>
        <v>333.01375</v>
      </c>
      <c r="E141" s="58" t="n">
        <f aca="false">D141/C141*100</f>
        <v>100</v>
      </c>
    </row>
    <row r="142" s="44" customFormat="true" ht="14.25" hidden="false" customHeight="false" outlineLevel="0" collapsed="false">
      <c r="A142" s="83" t="s">
        <v>257</v>
      </c>
      <c r="B142" s="42" t="s">
        <v>258</v>
      </c>
      <c r="C142" s="70" t="n">
        <v>333.01375</v>
      </c>
      <c r="D142" s="72" t="n">
        <v>333.01375</v>
      </c>
      <c r="E142" s="58" t="n">
        <f aca="false">D142/C142*100</f>
        <v>100</v>
      </c>
    </row>
    <row r="143" s="44" customFormat="true" ht="14.25" hidden="false" customHeight="false" outlineLevel="0" collapsed="false">
      <c r="A143" s="84" t="s">
        <v>259</v>
      </c>
      <c r="B143" s="42" t="s">
        <v>260</v>
      </c>
      <c r="C143" s="85" t="n">
        <f aca="false">C144</f>
        <v>864.864</v>
      </c>
      <c r="D143" s="86" t="n">
        <f aca="false">D144</f>
        <v>864.864</v>
      </c>
      <c r="E143" s="58" t="n">
        <f aca="false">D143/C143*100</f>
        <v>100</v>
      </c>
    </row>
    <row r="144" s="44" customFormat="true" ht="25.5" hidden="false" customHeight="false" outlineLevel="0" collapsed="false">
      <c r="A144" s="69" t="s">
        <v>261</v>
      </c>
      <c r="B144" s="42" t="s">
        <v>262</v>
      </c>
      <c r="C144" s="70" t="n">
        <v>864.864</v>
      </c>
      <c r="D144" s="72" t="n">
        <v>864.864</v>
      </c>
      <c r="E144" s="58" t="n">
        <f aca="false">D144/C144*100</f>
        <v>100</v>
      </c>
    </row>
    <row r="145" s="44" customFormat="true" ht="22.5" hidden="false" customHeight="false" outlineLevel="0" collapsed="false">
      <c r="A145" s="87" t="s">
        <v>263</v>
      </c>
      <c r="B145" s="42" t="s">
        <v>264</v>
      </c>
      <c r="C145" s="60" t="n">
        <v>1494.84532</v>
      </c>
      <c r="D145" s="60" t="n">
        <v>1187.41367</v>
      </c>
      <c r="E145" s="58" t="n">
        <f aca="false">D145/C145*100</f>
        <v>79.4338821624702</v>
      </c>
    </row>
    <row r="146" customFormat="false" ht="38.25" hidden="true" customHeight="false" outlineLevel="0" collapsed="false">
      <c r="A146" s="88" t="s">
        <v>265</v>
      </c>
      <c r="B146" s="42" t="s">
        <v>266</v>
      </c>
      <c r="C146" s="89" t="n">
        <v>420.91545</v>
      </c>
      <c r="D146" s="89" t="n">
        <v>0</v>
      </c>
      <c r="E146" s="58" t="n">
        <f aca="false">D146/C146*100</f>
        <v>0</v>
      </c>
    </row>
    <row r="147" customFormat="false" ht="14.25" hidden="true" customHeight="false" outlineLevel="0" collapsed="false">
      <c r="A147" s="88"/>
      <c r="B147" s="42" t="s">
        <v>267</v>
      </c>
      <c r="C147" s="90" t="n">
        <v>1073.92987</v>
      </c>
      <c r="D147" s="90" t="n">
        <v>289.72401</v>
      </c>
      <c r="E147" s="58" t="n">
        <f aca="false">D147/C147*100</f>
        <v>26.9779264078017</v>
      </c>
    </row>
    <row r="148" customFormat="false" ht="51" hidden="true" customHeight="false" outlineLevel="0" collapsed="false">
      <c r="A148" s="88" t="s">
        <v>268</v>
      </c>
      <c r="B148" s="42" t="s">
        <v>269</v>
      </c>
      <c r="C148" s="90" t="n">
        <v>0</v>
      </c>
      <c r="D148" s="90" t="n">
        <v>897.68966</v>
      </c>
      <c r="E148" s="58" t="e">
        <f aca="false">D148/C148*1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4.28"/>
    <col collapsed="false" customWidth="true" hidden="false" outlineLevel="0" max="2" min="2" style="30" width="20.56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3.7"/>
  </cols>
  <sheetData>
    <row r="1" customFormat="false" ht="12.75" hidden="false" customHeight="false" outlineLevel="0" collapsed="false">
      <c r="E1" s="31" t="s">
        <v>39</v>
      </c>
    </row>
    <row r="2" customFormat="false" ht="12.75" hidden="false" customHeight="false" outlineLevel="0" collapsed="false">
      <c r="E2" s="31" t="s">
        <v>40</v>
      </c>
    </row>
    <row r="3" customFormat="false" ht="12.75" hidden="false" customHeight="false" outlineLevel="0" collapsed="false">
      <c r="E3" s="31" t="s">
        <v>270</v>
      </c>
    </row>
    <row r="5" s="33" customFormat="true" ht="14.25" hidden="false" customHeight="false" outlineLevel="0" collapsed="false">
      <c r="A5" s="32" t="s">
        <v>42</v>
      </c>
      <c r="B5" s="30"/>
      <c r="C5" s="30"/>
      <c r="D5" s="30"/>
      <c r="E5" s="30"/>
    </row>
    <row r="6" s="33" customFormat="true" ht="14.25" hidden="false" customHeight="false" outlineLevel="0" collapsed="false">
      <c r="A6" s="32"/>
      <c r="B6" s="30"/>
      <c r="C6" s="30"/>
      <c r="D6" s="30"/>
      <c r="E6" s="30"/>
    </row>
    <row r="7" s="33" customFormat="true" ht="12.75" hidden="false" customHeight="false" outlineLevel="0" collapsed="false">
      <c r="A7" s="29"/>
      <c r="B7" s="30"/>
      <c r="C7" s="30"/>
      <c r="D7" s="34" t="s">
        <v>43</v>
      </c>
      <c r="E7" s="30"/>
    </row>
    <row r="8" s="33" customFormat="true" ht="30" hidden="false" customHeight="true" outlineLevel="0" collapsed="false">
      <c r="A8" s="35" t="s">
        <v>1</v>
      </c>
      <c r="B8" s="36" t="s">
        <v>44</v>
      </c>
      <c r="C8" s="37" t="s">
        <v>2</v>
      </c>
      <c r="D8" s="10" t="s">
        <v>3</v>
      </c>
      <c r="E8" s="10" t="s">
        <v>4</v>
      </c>
    </row>
    <row r="9" s="33" customFormat="true" ht="18" hidden="false" customHeight="true" outlineLevel="0" collapsed="false">
      <c r="A9" s="38" t="s">
        <v>45</v>
      </c>
      <c r="B9" s="36"/>
      <c r="C9" s="39" t="n">
        <f aca="false">C10+C63+C128</f>
        <v>646005.61513</v>
      </c>
      <c r="D9" s="39" t="n">
        <f aca="false">D10+D63+D128</f>
        <v>622966.21116</v>
      </c>
      <c r="E9" s="40" t="n">
        <f aca="false">D9/C9*100</f>
        <v>96.4335597972529</v>
      </c>
    </row>
    <row r="10" s="44" customFormat="true" ht="15" hidden="false" customHeight="false" outlineLevel="0" collapsed="false">
      <c r="A10" s="41" t="s">
        <v>46</v>
      </c>
      <c r="B10" s="42"/>
      <c r="C10" s="43" t="n">
        <f aca="false">C11+C44</f>
        <v>145251.68078</v>
      </c>
      <c r="D10" s="43" t="n">
        <f aca="false">D11+D44</f>
        <v>122519.70846</v>
      </c>
      <c r="E10" s="40" t="n">
        <f aca="false">D10/C10*100</f>
        <v>84.3499419780002</v>
      </c>
    </row>
    <row r="11" s="49" customFormat="true" ht="15" hidden="false" customHeight="false" outlineLevel="0" collapsed="false">
      <c r="A11" s="45" t="s">
        <v>47</v>
      </c>
      <c r="B11" s="46"/>
      <c r="C11" s="47" t="n">
        <f aca="false">C12+C18+C22+C26+C30+C33+C37</f>
        <v>127294.455</v>
      </c>
      <c r="D11" s="47" t="n">
        <f aca="false">D12+D18+D22+D26+D30+D33+D37</f>
        <v>105834.49948</v>
      </c>
      <c r="E11" s="48" t="n">
        <f aca="false">D11/C11*100</f>
        <v>83.1414844267961</v>
      </c>
    </row>
    <row r="12" s="54" customFormat="true" ht="14.25" hidden="false" customHeight="false" outlineLevel="0" collapsed="false">
      <c r="A12" s="50" t="s">
        <v>7</v>
      </c>
      <c r="B12" s="51" t="s">
        <v>48</v>
      </c>
      <c r="C12" s="52" t="n">
        <f aca="false">C13+C14+C15+C16+C17</f>
        <v>76178.455</v>
      </c>
      <c r="D12" s="52" t="n">
        <f aca="false">D13+D14+D15+D16+D17</f>
        <v>67802.71253</v>
      </c>
      <c r="E12" s="53" t="n">
        <f aca="false">D12/C12*100</f>
        <v>89.0051032539318</v>
      </c>
    </row>
    <row r="13" s="59" customFormat="true" ht="38.25" hidden="false" customHeight="false" outlineLevel="0" collapsed="false">
      <c r="A13" s="55" t="s">
        <v>49</v>
      </c>
      <c r="B13" s="56" t="s">
        <v>50</v>
      </c>
      <c r="C13" s="57" t="n">
        <v>430</v>
      </c>
      <c r="D13" s="57" t="n">
        <v>-60.62332</v>
      </c>
      <c r="E13" s="58" t="n">
        <f aca="false">D13/C13*100</f>
        <v>-14.0984465116279</v>
      </c>
    </row>
    <row r="14" s="59" customFormat="true" ht="38.25" hidden="false" customHeight="false" outlineLevel="0" collapsed="false">
      <c r="A14" s="55" t="s">
        <v>271</v>
      </c>
      <c r="B14" s="56" t="s">
        <v>52</v>
      </c>
      <c r="C14" s="57" t="n">
        <v>75604.455</v>
      </c>
      <c r="D14" s="57" t="n">
        <v>67797.78487</v>
      </c>
      <c r="E14" s="58" t="n">
        <f aca="false">D14/C14*100</f>
        <v>89.6743252365221</v>
      </c>
    </row>
    <row r="15" s="59" customFormat="true" ht="38.25" hidden="false" customHeight="false" outlineLevel="0" collapsed="false">
      <c r="A15" s="55" t="s">
        <v>57</v>
      </c>
      <c r="B15" s="56" t="s">
        <v>58</v>
      </c>
      <c r="C15" s="57" t="n">
        <v>102</v>
      </c>
      <c r="D15" s="57" t="n">
        <v>76.70198</v>
      </c>
      <c r="E15" s="58" t="n">
        <f aca="false">D15/C15*100</f>
        <v>75.1980196078432</v>
      </c>
    </row>
    <row r="16" s="59" customFormat="true" ht="76.5" hidden="false" customHeight="false" outlineLevel="0" collapsed="false">
      <c r="A16" s="55" t="s">
        <v>59</v>
      </c>
      <c r="B16" s="56" t="s">
        <v>60</v>
      </c>
      <c r="C16" s="57" t="n">
        <v>19</v>
      </c>
      <c r="D16" s="57" t="n">
        <v>5.5285</v>
      </c>
      <c r="E16" s="58" t="n">
        <f aca="false">D16/C16*100</f>
        <v>29.0973684210526</v>
      </c>
    </row>
    <row r="17" s="59" customFormat="true" ht="51" hidden="false" customHeight="false" outlineLevel="0" collapsed="false">
      <c r="A17" s="55" t="s">
        <v>61</v>
      </c>
      <c r="B17" s="56" t="s">
        <v>62</v>
      </c>
      <c r="C17" s="57" t="n">
        <v>23</v>
      </c>
      <c r="D17" s="57" t="n">
        <v>-16.6795</v>
      </c>
      <c r="E17" s="58" t="n">
        <f aca="false">D17/C17*100</f>
        <v>-72.5195652173913</v>
      </c>
    </row>
    <row r="18" s="54" customFormat="true" ht="38.25" hidden="false" customHeight="false" outlineLevel="0" collapsed="false">
      <c r="A18" s="50" t="s">
        <v>8</v>
      </c>
      <c r="B18" s="51" t="s">
        <v>63</v>
      </c>
      <c r="C18" s="52" t="n">
        <f aca="false">C19+C20+C21</f>
        <v>5800</v>
      </c>
      <c r="D18" s="52" t="n">
        <f aca="false">D19+D20+D21</f>
        <v>2966.29288</v>
      </c>
      <c r="E18" s="53" t="n">
        <f aca="false">D18/C18*100</f>
        <v>51.1429806896552</v>
      </c>
    </row>
    <row r="19" customFormat="false" ht="25.5" hidden="false" customHeight="false" outlineLevel="0" collapsed="false">
      <c r="A19" s="61" t="s">
        <v>64</v>
      </c>
      <c r="B19" s="62" t="s">
        <v>65</v>
      </c>
      <c r="C19" s="60" t="n">
        <v>290</v>
      </c>
      <c r="D19" s="60" t="n">
        <v>626.057</v>
      </c>
      <c r="E19" s="58" t="n">
        <f aca="false">D19/C19*100</f>
        <v>215.881724137931</v>
      </c>
    </row>
    <row r="20" customFormat="false" ht="57" hidden="false" customHeight="true" outlineLevel="0" collapsed="false">
      <c r="A20" s="61" t="s">
        <v>66</v>
      </c>
      <c r="B20" s="62" t="s">
        <v>67</v>
      </c>
      <c r="C20" s="60" t="n">
        <v>5510</v>
      </c>
      <c r="D20" s="60" t="n">
        <v>2340.51471</v>
      </c>
      <c r="E20" s="58" t="n">
        <f aca="false">D20/C20*100</f>
        <v>42.4775809437387</v>
      </c>
    </row>
    <row r="21" customFormat="false" ht="51" hidden="false" customHeight="false" outlineLevel="0" collapsed="false">
      <c r="A21" s="61" t="s">
        <v>68</v>
      </c>
      <c r="B21" s="62" t="s">
        <v>69</v>
      </c>
      <c r="C21" s="60" t="n">
        <v>0</v>
      </c>
      <c r="D21" s="60" t="n">
        <v>-0.27883</v>
      </c>
      <c r="E21" s="58"/>
    </row>
    <row r="22" s="54" customFormat="true" ht="14.25" hidden="false" customHeight="false" outlineLevel="0" collapsed="false">
      <c r="A22" s="50" t="s">
        <v>9</v>
      </c>
      <c r="B22" s="51" t="s">
        <v>70</v>
      </c>
      <c r="C22" s="52" t="n">
        <f aca="false">C23+C24+C25</f>
        <v>30794.5</v>
      </c>
      <c r="D22" s="52" t="n">
        <f aca="false">D23+D24+D25</f>
        <v>20453.34835</v>
      </c>
      <c r="E22" s="53" t="n">
        <f aca="false">D22/C22*100</f>
        <v>66.4188356687071</v>
      </c>
    </row>
    <row r="23" customFormat="false" ht="25.5" hidden="false" customHeight="false" outlineLevel="0" collapsed="false">
      <c r="A23" s="61" t="s">
        <v>10</v>
      </c>
      <c r="B23" s="62" t="s">
        <v>71</v>
      </c>
      <c r="C23" s="60" t="n">
        <v>24076</v>
      </c>
      <c r="D23" s="60" t="n">
        <v>12987.48503</v>
      </c>
      <c r="E23" s="58" t="n">
        <f aca="false">D23/C23*100</f>
        <v>53.9436992440605</v>
      </c>
    </row>
    <row r="24" customFormat="false" ht="25.5" hidden="false" customHeight="false" outlineLevel="0" collapsed="false">
      <c r="A24" s="61" t="s">
        <v>11</v>
      </c>
      <c r="B24" s="62" t="s">
        <v>76</v>
      </c>
      <c r="C24" s="60" t="n">
        <v>6600</v>
      </c>
      <c r="D24" s="60" t="n">
        <v>7393.06852</v>
      </c>
      <c r="E24" s="58" t="n">
        <f aca="false">D24/C24*100</f>
        <v>112.01618969697</v>
      </c>
    </row>
    <row r="25" customFormat="false" ht="14.25" hidden="false" customHeight="false" outlineLevel="0" collapsed="false">
      <c r="A25" s="61" t="s">
        <v>12</v>
      </c>
      <c r="B25" s="62" t="s">
        <v>77</v>
      </c>
      <c r="C25" s="60" t="n">
        <v>118.5</v>
      </c>
      <c r="D25" s="60" t="n">
        <v>72.7948</v>
      </c>
      <c r="E25" s="58" t="n">
        <f aca="false">D25/C25*100</f>
        <v>61.4302109704641</v>
      </c>
    </row>
    <row r="26" s="54" customFormat="true" ht="14.25" hidden="false" customHeight="false" outlineLevel="0" collapsed="false">
      <c r="A26" s="50" t="s">
        <v>13</v>
      </c>
      <c r="B26" s="51" t="s">
        <v>78</v>
      </c>
      <c r="C26" s="52" t="n">
        <f aca="false">C27+C28+C29</f>
        <v>10262.5</v>
      </c>
      <c r="D26" s="52" t="n">
        <f aca="false">D27+D28+D29</f>
        <v>11155.97786</v>
      </c>
      <c r="E26" s="53" t="n">
        <f aca="false">D26/C26*100</f>
        <v>108.706239805116</v>
      </c>
    </row>
    <row r="27" customFormat="false" ht="14.25" hidden="false" customHeight="false" outlineLevel="0" collapsed="false">
      <c r="A27" s="61" t="s">
        <v>15</v>
      </c>
      <c r="B27" s="62" t="s">
        <v>80</v>
      </c>
      <c r="C27" s="60" t="n">
        <v>3664</v>
      </c>
      <c r="D27" s="60" t="n">
        <v>6111.75133</v>
      </c>
      <c r="E27" s="58" t="n">
        <f aca="false">D27/C27*100</f>
        <v>166.805440229258</v>
      </c>
    </row>
    <row r="28" customFormat="false" ht="14.25" hidden="false" customHeight="false" outlineLevel="0" collapsed="false">
      <c r="A28" s="61" t="s">
        <v>16</v>
      </c>
      <c r="B28" s="62" t="s">
        <v>85</v>
      </c>
      <c r="C28" s="60" t="n">
        <v>4348.5</v>
      </c>
      <c r="D28" s="60" t="n">
        <v>4106.72653</v>
      </c>
      <c r="E28" s="58" t="n">
        <f aca="false">D28/C28*100</f>
        <v>94.4400719788433</v>
      </c>
    </row>
    <row r="29" customFormat="false" ht="14.25" hidden="false" customHeight="false" outlineLevel="0" collapsed="false">
      <c r="A29" s="61" t="s">
        <v>17</v>
      </c>
      <c r="B29" s="62" t="s">
        <v>90</v>
      </c>
      <c r="C29" s="60" t="n">
        <v>2250</v>
      </c>
      <c r="D29" s="60" t="n">
        <v>937.5</v>
      </c>
      <c r="E29" s="58" t="n">
        <f aca="false">D29/C29*100</f>
        <v>41.6666666666667</v>
      </c>
    </row>
    <row r="30" s="54" customFormat="true" ht="38.25" hidden="false" customHeight="false" outlineLevel="0" collapsed="false">
      <c r="A30" s="50" t="s">
        <v>19</v>
      </c>
      <c r="B30" s="51" t="s">
        <v>96</v>
      </c>
      <c r="C30" s="52" t="n">
        <f aca="false">C31+C32</f>
        <v>2900</v>
      </c>
      <c r="D30" s="52" t="n">
        <f aca="false">D31+D32</f>
        <v>1913.27685</v>
      </c>
      <c r="E30" s="53" t="n">
        <f aca="false">D30/C30*100</f>
        <v>65.9750637931034</v>
      </c>
    </row>
    <row r="31" customFormat="false" ht="14.25" hidden="false" customHeight="false" outlineLevel="0" collapsed="false">
      <c r="A31" s="61" t="s">
        <v>20</v>
      </c>
      <c r="B31" s="62" t="s">
        <v>97</v>
      </c>
      <c r="C31" s="60" t="n">
        <v>2900</v>
      </c>
      <c r="D31" s="60" t="n">
        <v>1873.41685</v>
      </c>
      <c r="E31" s="58" t="n">
        <f aca="false">D31/C31*100</f>
        <v>64.6005810344828</v>
      </c>
    </row>
    <row r="32" customFormat="false" ht="14.25" hidden="false" customHeight="false" outlineLevel="0" collapsed="false">
      <c r="A32" s="61" t="s">
        <v>102</v>
      </c>
      <c r="B32" s="62" t="s">
        <v>103</v>
      </c>
      <c r="C32" s="60" t="n">
        <v>0</v>
      </c>
      <c r="D32" s="60" t="n">
        <v>39.86</v>
      </c>
      <c r="E32" s="58"/>
    </row>
    <row r="33" s="54" customFormat="true" ht="14.25" hidden="false" customHeight="false" outlineLevel="0" collapsed="false">
      <c r="A33" s="50" t="s">
        <v>22</v>
      </c>
      <c r="B33" s="51" t="s">
        <v>104</v>
      </c>
      <c r="C33" s="52" t="n">
        <f aca="false">SUM(C34:C36)</f>
        <v>1359</v>
      </c>
      <c r="D33" s="52" t="n">
        <f aca="false">SUM(D34:D36)</f>
        <v>1533.33197</v>
      </c>
      <c r="E33" s="53" t="n">
        <f aca="false">D33/C33*100</f>
        <v>112.827959529066</v>
      </c>
    </row>
    <row r="34" customFormat="false" ht="51" hidden="false" customHeight="false" outlineLevel="0" collapsed="false">
      <c r="A34" s="61" t="s">
        <v>272</v>
      </c>
      <c r="B34" s="63" t="s">
        <v>106</v>
      </c>
      <c r="C34" s="60" t="n">
        <v>1174</v>
      </c>
      <c r="D34" s="60" t="n">
        <v>1350.69297</v>
      </c>
      <c r="E34" s="58" t="n">
        <f aca="false">D34/C34*100</f>
        <v>115.050508517888</v>
      </c>
    </row>
    <row r="35" customFormat="false" ht="67.5" hidden="false" customHeight="true" outlineLevel="0" collapsed="false">
      <c r="A35" s="61" t="s">
        <v>273</v>
      </c>
      <c r="B35" s="63" t="s">
        <v>110</v>
      </c>
      <c r="C35" s="60" t="n">
        <v>185</v>
      </c>
      <c r="D35" s="60" t="n">
        <v>140.639</v>
      </c>
      <c r="E35" s="58" t="n">
        <f aca="false">D35/C35*100</f>
        <v>76.0210810810811</v>
      </c>
    </row>
    <row r="36" customFormat="false" ht="32.25" hidden="false" customHeight="true" outlineLevel="0" collapsed="false">
      <c r="A36" s="61" t="s">
        <v>111</v>
      </c>
      <c r="B36" s="63" t="s">
        <v>112</v>
      </c>
      <c r="C36" s="60" t="n">
        <v>0</v>
      </c>
      <c r="D36" s="60" t="n">
        <v>42</v>
      </c>
      <c r="E36" s="58"/>
    </row>
    <row r="37" s="54" customFormat="true" ht="38.25" hidden="false" customHeight="false" outlineLevel="0" collapsed="false">
      <c r="A37" s="50" t="s">
        <v>23</v>
      </c>
      <c r="B37" s="51" t="s">
        <v>113</v>
      </c>
      <c r="C37" s="52" t="n">
        <f aca="false">SUM(C38:C43)</f>
        <v>0</v>
      </c>
      <c r="D37" s="52" t="n">
        <f aca="false">SUM(D38:D43)</f>
        <v>9.55904</v>
      </c>
      <c r="E37" s="53"/>
    </row>
    <row r="38" customFormat="false" ht="25.5" hidden="false" customHeight="false" outlineLevel="0" collapsed="false">
      <c r="A38" s="61" t="s">
        <v>114</v>
      </c>
      <c r="B38" s="63" t="s">
        <v>115</v>
      </c>
      <c r="C38" s="60" t="n">
        <v>0</v>
      </c>
      <c r="D38" s="60" t="n">
        <v>7.92587</v>
      </c>
      <c r="E38" s="58"/>
    </row>
    <row r="39" customFormat="false" ht="14.25" hidden="false" customHeight="false" outlineLevel="0" collapsed="false">
      <c r="A39" s="61" t="s">
        <v>116</v>
      </c>
      <c r="B39" s="63" t="s">
        <v>117</v>
      </c>
      <c r="C39" s="60" t="n">
        <v>0</v>
      </c>
      <c r="D39" s="60" t="n">
        <v>4.43351</v>
      </c>
      <c r="E39" s="58"/>
    </row>
    <row r="40" customFormat="false" ht="25.5" hidden="false" customHeight="false" outlineLevel="0" collapsed="false">
      <c r="A40" s="61" t="s">
        <v>118</v>
      </c>
      <c r="B40" s="63" t="s">
        <v>119</v>
      </c>
      <c r="C40" s="60" t="n">
        <v>0</v>
      </c>
      <c r="D40" s="60" t="n">
        <v>0</v>
      </c>
      <c r="E40" s="58"/>
    </row>
    <row r="41" customFormat="false" ht="14.25" hidden="false" customHeight="false" outlineLevel="0" collapsed="false">
      <c r="A41" s="61" t="s">
        <v>120</v>
      </c>
      <c r="B41" s="63" t="s">
        <v>121</v>
      </c>
      <c r="C41" s="60" t="n">
        <v>0</v>
      </c>
      <c r="D41" s="60" t="n">
        <v>-3.02846</v>
      </c>
      <c r="E41" s="58"/>
    </row>
    <row r="42" customFormat="false" ht="51" hidden="false" customHeight="false" outlineLevel="0" collapsed="false">
      <c r="A42" s="61" t="s">
        <v>122</v>
      </c>
      <c r="B42" s="63" t="s">
        <v>123</v>
      </c>
      <c r="C42" s="60" t="n">
        <v>0</v>
      </c>
      <c r="D42" s="60" t="n">
        <v>-0.09988</v>
      </c>
      <c r="E42" s="58"/>
    </row>
    <row r="43" customFormat="false" ht="14.25" hidden="false" customHeight="false" outlineLevel="0" collapsed="false">
      <c r="A43" s="61" t="s">
        <v>124</v>
      </c>
      <c r="B43" s="63" t="s">
        <v>125</v>
      </c>
      <c r="C43" s="60" t="n">
        <v>0</v>
      </c>
      <c r="D43" s="60" t="n">
        <v>0.328</v>
      </c>
      <c r="E43" s="58"/>
    </row>
    <row r="44" s="49" customFormat="true" ht="15" hidden="false" customHeight="false" outlineLevel="0" collapsed="false">
      <c r="A44" s="45" t="s">
        <v>126</v>
      </c>
      <c r="B44" s="46"/>
      <c r="C44" s="64" t="n">
        <f aca="false">C45+C51+C53+C56+C59+C60+C61+C62</f>
        <v>17957.22578</v>
      </c>
      <c r="D44" s="64" t="n">
        <f aca="false">D45+D51+D53+D56+D59+D60+D61+D62</f>
        <v>16685.20898</v>
      </c>
      <c r="E44" s="48" t="n">
        <f aca="false">D44/C44*100</f>
        <v>92.9164069351028</v>
      </c>
    </row>
    <row r="45" s="54" customFormat="true" ht="38.25" hidden="false" customHeight="false" outlineLevel="0" collapsed="false">
      <c r="A45" s="50" t="s">
        <v>25</v>
      </c>
      <c r="B45" s="51" t="s">
        <v>127</v>
      </c>
      <c r="C45" s="52" t="n">
        <f aca="false">SUM(C46:C50)</f>
        <v>3764.2</v>
      </c>
      <c r="D45" s="52" t="n">
        <f aca="false">SUM(D46:D50)</f>
        <v>4515.24873</v>
      </c>
      <c r="E45" s="53" t="n">
        <f aca="false">D45/C45*100</f>
        <v>119.952412996121</v>
      </c>
    </row>
    <row r="46" customFormat="false" ht="25.5" hidden="false" customHeight="false" outlineLevel="0" collapsed="false">
      <c r="A46" s="61" t="s">
        <v>128</v>
      </c>
      <c r="B46" s="63" t="s">
        <v>129</v>
      </c>
      <c r="C46" s="60" t="n">
        <v>15</v>
      </c>
      <c r="D46" s="60" t="n">
        <v>0.1129</v>
      </c>
      <c r="E46" s="58" t="n">
        <f aca="false">D46/C46*100</f>
        <v>0.752666666666667</v>
      </c>
    </row>
    <row r="47" customFormat="false" ht="76.5" hidden="false" customHeight="false" outlineLevel="0" collapsed="false">
      <c r="A47" s="61" t="s">
        <v>130</v>
      </c>
      <c r="B47" s="63" t="s">
        <v>131</v>
      </c>
      <c r="C47" s="60" t="n">
        <v>3393.5</v>
      </c>
      <c r="D47" s="60" t="n">
        <v>3827.05461</v>
      </c>
      <c r="E47" s="58" t="n">
        <f aca="false">D47/C47*100</f>
        <v>112.776030941506</v>
      </c>
    </row>
    <row r="48" customFormat="false" ht="76.5" hidden="false" customHeight="false" outlineLevel="0" collapsed="false">
      <c r="A48" s="61" t="s">
        <v>274</v>
      </c>
      <c r="B48" s="63" t="s">
        <v>133</v>
      </c>
      <c r="C48" s="60" t="n">
        <v>118.3</v>
      </c>
      <c r="D48" s="60" t="n">
        <v>108.5216</v>
      </c>
      <c r="E48" s="58" t="n">
        <f aca="false">D48/C48*100</f>
        <v>91.7342349957735</v>
      </c>
    </row>
    <row r="49" customFormat="false" ht="25.5" hidden="false" customHeight="false" outlineLevel="0" collapsed="false">
      <c r="A49" s="61" t="s">
        <v>136</v>
      </c>
      <c r="B49" s="63" t="s">
        <v>137</v>
      </c>
      <c r="C49" s="60" t="n">
        <v>0</v>
      </c>
      <c r="D49" s="60" t="n">
        <v>10.67</v>
      </c>
      <c r="E49" s="58"/>
    </row>
    <row r="50" customFormat="false" ht="76.5" hidden="false" customHeight="false" outlineLevel="0" collapsed="false">
      <c r="A50" s="61" t="s">
        <v>275</v>
      </c>
      <c r="B50" s="63" t="s">
        <v>139</v>
      </c>
      <c r="C50" s="60" t="n">
        <v>237.4</v>
      </c>
      <c r="D50" s="60" t="n">
        <v>568.88962</v>
      </c>
      <c r="E50" s="58" t="n">
        <f aca="false">D50/C50*100</f>
        <v>239.633369839933</v>
      </c>
    </row>
    <row r="51" s="54" customFormat="true" ht="25.5" hidden="false" customHeight="false" outlineLevel="0" collapsed="false">
      <c r="A51" s="50" t="s">
        <v>26</v>
      </c>
      <c r="B51" s="51" t="s">
        <v>140</v>
      </c>
      <c r="C51" s="52" t="n">
        <f aca="false">C52</f>
        <v>320</v>
      </c>
      <c r="D51" s="52" t="n">
        <f aca="false">D52</f>
        <v>452.51904</v>
      </c>
      <c r="E51" s="53" t="n">
        <f aca="false">D51/C51*100</f>
        <v>141.4122</v>
      </c>
    </row>
    <row r="52" customFormat="false" ht="25.5" hidden="false" customHeight="false" outlineLevel="0" collapsed="false">
      <c r="A52" s="61" t="s">
        <v>141</v>
      </c>
      <c r="B52" s="63" t="s">
        <v>142</v>
      </c>
      <c r="C52" s="60" t="n">
        <v>320</v>
      </c>
      <c r="D52" s="60" t="n">
        <v>452.51904</v>
      </c>
      <c r="E52" s="58" t="n">
        <f aca="false">D52/C52*100</f>
        <v>141.4122</v>
      </c>
    </row>
    <row r="53" s="54" customFormat="true" ht="25.5" hidden="false" customHeight="false" outlineLevel="0" collapsed="false">
      <c r="A53" s="50" t="s">
        <v>27</v>
      </c>
      <c r="B53" s="51" t="s">
        <v>143</v>
      </c>
      <c r="C53" s="52" t="n">
        <f aca="false">C54+C55</f>
        <v>6631.85655</v>
      </c>
      <c r="D53" s="52" t="n">
        <f aca="false">D54+D55</f>
        <v>6166.79232</v>
      </c>
      <c r="E53" s="53" t="n">
        <f aca="false">D53/C53*100</f>
        <v>92.9874202420738</v>
      </c>
    </row>
    <row r="54" customFormat="false" ht="14.25" hidden="false" customHeight="false" outlineLevel="0" collapsed="false">
      <c r="A54" s="61" t="s">
        <v>144</v>
      </c>
      <c r="B54" s="63" t="s">
        <v>145</v>
      </c>
      <c r="C54" s="57" t="n">
        <v>570</v>
      </c>
      <c r="D54" s="57" t="n">
        <v>326.5</v>
      </c>
      <c r="E54" s="58" t="n">
        <f aca="false">D54/C54*100</f>
        <v>57.280701754386</v>
      </c>
    </row>
    <row r="55" customFormat="false" ht="25.5" hidden="false" customHeight="false" outlineLevel="0" collapsed="false">
      <c r="A55" s="61" t="s">
        <v>146</v>
      </c>
      <c r="B55" s="63" t="s">
        <v>147</v>
      </c>
      <c r="C55" s="57" t="n">
        <v>6061.85655</v>
      </c>
      <c r="D55" s="57" t="n">
        <v>5840.29232</v>
      </c>
      <c r="E55" s="58" t="n">
        <f aca="false">D55/C55*100</f>
        <v>96.3449443553724</v>
      </c>
    </row>
    <row r="56" s="54" customFormat="true" ht="25.5" hidden="false" customHeight="false" outlineLevel="0" collapsed="false">
      <c r="A56" s="50" t="s">
        <v>28</v>
      </c>
      <c r="B56" s="51" t="s">
        <v>148</v>
      </c>
      <c r="C56" s="52" t="n">
        <f aca="false">C57+C58</f>
        <v>6018.7</v>
      </c>
      <c r="D56" s="52" t="n">
        <f aca="false">D57+D58</f>
        <v>4488.67274</v>
      </c>
      <c r="E56" s="53" t="n">
        <f aca="false">D56/C56*100</f>
        <v>74.5787751507801</v>
      </c>
    </row>
    <row r="57" customFormat="false" ht="76.5" hidden="false" customHeight="false" outlineLevel="0" collapsed="false">
      <c r="A57" s="61" t="s">
        <v>276</v>
      </c>
      <c r="B57" s="63" t="s">
        <v>150</v>
      </c>
      <c r="C57" s="60" t="n">
        <v>5000</v>
      </c>
      <c r="D57" s="60" t="n">
        <v>0</v>
      </c>
      <c r="E57" s="58" t="n">
        <f aca="false">D57/C57*100</f>
        <v>0</v>
      </c>
    </row>
    <row r="58" customFormat="false" ht="76.5" hidden="false" customHeight="false" outlineLevel="0" collapsed="false">
      <c r="A58" s="61" t="s">
        <v>277</v>
      </c>
      <c r="B58" s="63" t="s">
        <v>152</v>
      </c>
      <c r="C58" s="60" t="n">
        <v>1018.7</v>
      </c>
      <c r="D58" s="60" t="n">
        <v>4488.67274</v>
      </c>
      <c r="E58" s="58" t="n">
        <f aca="false">D58/C58*100</f>
        <v>440.62753902032</v>
      </c>
    </row>
    <row r="59" s="54" customFormat="true" ht="14.25" hidden="false" customHeight="false" outlineLevel="0" collapsed="false">
      <c r="A59" s="50" t="s">
        <v>30</v>
      </c>
      <c r="B59" s="51" t="s">
        <v>154</v>
      </c>
      <c r="C59" s="52" t="n">
        <v>3990</v>
      </c>
      <c r="D59" s="52" t="n">
        <v>2922.67497</v>
      </c>
      <c r="E59" s="53" t="n">
        <f aca="false">D59/C59*100</f>
        <v>73.2499992481203</v>
      </c>
    </row>
    <row r="60" s="54" customFormat="true" ht="14.25" hidden="false" customHeight="false" outlineLevel="0" collapsed="false">
      <c r="A60" s="50" t="s">
        <v>31</v>
      </c>
      <c r="B60" s="51" t="s">
        <v>155</v>
      </c>
      <c r="C60" s="52" t="n">
        <v>6542.76633</v>
      </c>
      <c r="D60" s="52" t="n">
        <v>7449.59828</v>
      </c>
      <c r="E60" s="53" t="n">
        <f aca="false">D60/C60*100</f>
        <v>113.860069338591</v>
      </c>
    </row>
    <row r="61" s="2" customFormat="true" ht="55.5" hidden="false" customHeight="true" outlineLevel="0" collapsed="false">
      <c r="A61" s="55" t="s">
        <v>278</v>
      </c>
      <c r="B61" s="62" t="s">
        <v>157</v>
      </c>
      <c r="C61" s="57" t="n">
        <v>1549.65219</v>
      </c>
      <c r="D61" s="57" t="n">
        <v>1549.65219</v>
      </c>
      <c r="E61" s="58" t="n">
        <f aca="false">D61/C61*100</f>
        <v>100</v>
      </c>
    </row>
    <row r="62" s="44" customFormat="true" ht="25.5" hidden="false" customHeight="false" outlineLevel="0" collapsed="false">
      <c r="A62" s="61" t="s">
        <v>33</v>
      </c>
      <c r="B62" s="62" t="s">
        <v>158</v>
      </c>
      <c r="C62" s="60" t="n">
        <v>-10859.94929</v>
      </c>
      <c r="D62" s="60" t="n">
        <v>-10859.94929</v>
      </c>
      <c r="E62" s="58" t="n">
        <f aca="false">D62/C62*100</f>
        <v>100</v>
      </c>
    </row>
    <row r="63" s="49" customFormat="true" ht="15" hidden="false" customHeight="false" outlineLevel="0" collapsed="false">
      <c r="A63" s="65" t="s">
        <v>37</v>
      </c>
      <c r="B63" s="46" t="s">
        <v>159</v>
      </c>
      <c r="C63" s="66" t="n">
        <f aca="false">C64+C71+C91+C124+C126</f>
        <v>499259.08903</v>
      </c>
      <c r="D63" s="66" t="n">
        <f aca="false">D64+D71+D91+D124+D126</f>
        <v>499259.08903</v>
      </c>
      <c r="E63" s="48" t="n">
        <f aca="false">D63/C63*100</f>
        <v>100</v>
      </c>
    </row>
    <row r="64" s="93" customFormat="true" ht="25.5" hidden="false" customHeight="false" outlineLevel="0" collapsed="false">
      <c r="A64" s="67" t="s">
        <v>160</v>
      </c>
      <c r="B64" s="91" t="s">
        <v>161</v>
      </c>
      <c r="C64" s="68" t="n">
        <f aca="false">C65+C69+C70</f>
        <v>111237.1</v>
      </c>
      <c r="D64" s="68" t="n">
        <f aca="false">D65+D69+D70</f>
        <v>111237.1</v>
      </c>
      <c r="E64" s="92" t="n">
        <f aca="false">D64/C64*100</f>
        <v>100</v>
      </c>
    </row>
    <row r="65" s="44" customFormat="true" ht="25.5" hidden="false" customHeight="false" outlineLevel="0" collapsed="false">
      <c r="A65" s="69" t="s">
        <v>162</v>
      </c>
      <c r="B65" s="62" t="s">
        <v>163</v>
      </c>
      <c r="C65" s="70" t="n">
        <f aca="false">C67+C68</f>
        <v>26894.6</v>
      </c>
      <c r="D65" s="70" t="n">
        <f aca="false">D67+D68</f>
        <v>26894.6</v>
      </c>
      <c r="E65" s="58" t="n">
        <f aca="false">D65/C65*100</f>
        <v>100</v>
      </c>
    </row>
    <row r="66" s="44" customFormat="true" ht="9.75" hidden="false" customHeight="true" outlineLevel="0" collapsed="false">
      <c r="A66" s="71" t="s">
        <v>164</v>
      </c>
      <c r="B66" s="62"/>
      <c r="C66" s="70"/>
      <c r="D66" s="72"/>
      <c r="E66" s="58"/>
    </row>
    <row r="67" s="44" customFormat="true" ht="25.5" hidden="false" customHeight="false" outlineLevel="0" collapsed="false">
      <c r="A67" s="69" t="s">
        <v>165</v>
      </c>
      <c r="B67" s="62"/>
      <c r="C67" s="70" t="n">
        <v>20754.5</v>
      </c>
      <c r="D67" s="72" t="n">
        <v>20754.5</v>
      </c>
      <c r="E67" s="58" t="n">
        <f aca="false">D67/C67*100</f>
        <v>100</v>
      </c>
    </row>
    <row r="68" s="44" customFormat="true" ht="25.5" hidden="false" customHeight="false" outlineLevel="0" collapsed="false">
      <c r="A68" s="69" t="s">
        <v>166</v>
      </c>
      <c r="B68" s="62"/>
      <c r="C68" s="70" t="n">
        <v>6140.1</v>
      </c>
      <c r="D68" s="72" t="n">
        <v>6140.1</v>
      </c>
      <c r="E68" s="58" t="n">
        <f aca="false">D68/C68*100</f>
        <v>100</v>
      </c>
    </row>
    <row r="69" s="44" customFormat="true" ht="38.25" hidden="false" customHeight="false" outlineLevel="0" collapsed="false">
      <c r="A69" s="69" t="s">
        <v>167</v>
      </c>
      <c r="B69" s="62" t="s">
        <v>168</v>
      </c>
      <c r="C69" s="70" t="n">
        <v>80913.5</v>
      </c>
      <c r="D69" s="72" t="n">
        <v>80913.5</v>
      </c>
      <c r="E69" s="58" t="n">
        <f aca="false">D69/C69*100</f>
        <v>100</v>
      </c>
    </row>
    <row r="70" s="44" customFormat="true" ht="51" hidden="false" customHeight="false" outlineLevel="0" collapsed="false">
      <c r="A70" s="69" t="s">
        <v>169</v>
      </c>
      <c r="B70" s="62" t="s">
        <v>170</v>
      </c>
      <c r="C70" s="70" t="n">
        <v>3429</v>
      </c>
      <c r="D70" s="72" t="n">
        <v>3429</v>
      </c>
      <c r="E70" s="58" t="n">
        <f aca="false">D70/C70*100</f>
        <v>100</v>
      </c>
    </row>
    <row r="71" s="93" customFormat="true" ht="25.5" hidden="false" customHeight="false" outlineLevel="0" collapsed="false">
      <c r="A71" s="73" t="s">
        <v>171</v>
      </c>
      <c r="B71" s="91" t="s">
        <v>172</v>
      </c>
      <c r="C71" s="74" t="n">
        <f aca="false">SUM(C72:C75,C76:C82)</f>
        <v>196506.5866</v>
      </c>
      <c r="D71" s="74" t="n">
        <f aca="false">SUM(D72:D75,D76:D82)</f>
        <v>196506.5866</v>
      </c>
      <c r="E71" s="92" t="n">
        <f aca="false">D71/C71*100</f>
        <v>100</v>
      </c>
    </row>
    <row r="72" s="44" customFormat="true" ht="25.5" hidden="false" customHeight="false" outlineLevel="0" collapsed="false">
      <c r="A72" s="69" t="s">
        <v>173</v>
      </c>
      <c r="B72" s="62" t="s">
        <v>174</v>
      </c>
      <c r="C72" s="75" t="n">
        <v>2050.147</v>
      </c>
      <c r="D72" s="72" t="n">
        <v>2050.147</v>
      </c>
      <c r="E72" s="58" t="n">
        <f aca="false">D72/C72*100</f>
        <v>100</v>
      </c>
    </row>
    <row r="73" s="44" customFormat="true" ht="51" hidden="false" customHeight="false" outlineLevel="0" collapsed="false">
      <c r="A73" s="69" t="s">
        <v>175</v>
      </c>
      <c r="B73" s="62" t="s">
        <v>176</v>
      </c>
      <c r="C73" s="75" t="n">
        <v>5620.4996</v>
      </c>
      <c r="D73" s="72" t="n">
        <v>5620.4996</v>
      </c>
      <c r="E73" s="58" t="n">
        <f aca="false">D73/C73*100</f>
        <v>100</v>
      </c>
    </row>
    <row r="74" s="44" customFormat="true" ht="38.25" hidden="false" customHeight="false" outlineLevel="0" collapsed="false">
      <c r="A74" s="69" t="s">
        <v>177</v>
      </c>
      <c r="B74" s="62" t="s">
        <v>178</v>
      </c>
      <c r="C74" s="75" t="n">
        <v>15665.87</v>
      </c>
      <c r="D74" s="72" t="n">
        <v>15665.87</v>
      </c>
      <c r="E74" s="58" t="n">
        <f aca="false">D74/C74*100</f>
        <v>100</v>
      </c>
    </row>
    <row r="75" s="44" customFormat="true" ht="38.25" hidden="false" customHeight="false" outlineLevel="0" collapsed="false">
      <c r="A75" s="69" t="s">
        <v>179</v>
      </c>
      <c r="B75" s="62" t="s">
        <v>180</v>
      </c>
      <c r="C75" s="75" t="n">
        <v>3131.7</v>
      </c>
      <c r="D75" s="72" t="n">
        <v>3131.7</v>
      </c>
      <c r="E75" s="58" t="n">
        <f aca="false">D75/C75*100</f>
        <v>100</v>
      </c>
    </row>
    <row r="76" s="44" customFormat="true" ht="25.5" hidden="false" customHeight="false" outlineLevel="0" collapsed="false">
      <c r="A76" s="69" t="s">
        <v>181</v>
      </c>
      <c r="B76" s="62" t="s">
        <v>182</v>
      </c>
      <c r="C76" s="75" t="n">
        <v>27440.39</v>
      </c>
      <c r="D76" s="72" t="n">
        <v>27440.39</v>
      </c>
      <c r="E76" s="58" t="n">
        <f aca="false">D76/C76*100</f>
        <v>100</v>
      </c>
    </row>
    <row r="77" s="44" customFormat="true" ht="25.5" hidden="false" customHeight="false" outlineLevel="0" collapsed="false">
      <c r="A77" s="69" t="s">
        <v>183</v>
      </c>
      <c r="B77" s="62" t="s">
        <v>184</v>
      </c>
      <c r="C77" s="75" t="n">
        <v>85.5</v>
      </c>
      <c r="D77" s="72" t="n">
        <v>85.5</v>
      </c>
      <c r="E77" s="58" t="n">
        <f aca="false">D77/C77*100</f>
        <v>100</v>
      </c>
    </row>
    <row r="78" s="44" customFormat="true" ht="51" hidden="false" customHeight="false" outlineLevel="0" collapsed="false">
      <c r="A78" s="69" t="s">
        <v>185</v>
      </c>
      <c r="B78" s="62" t="s">
        <v>186</v>
      </c>
      <c r="C78" s="75" t="n">
        <v>67100</v>
      </c>
      <c r="D78" s="72" t="n">
        <v>67100</v>
      </c>
      <c r="E78" s="58" t="n">
        <f aca="false">D78/C78*100</f>
        <v>100</v>
      </c>
    </row>
    <row r="79" s="44" customFormat="true" ht="38.25" hidden="false" customHeight="false" outlineLevel="0" collapsed="false">
      <c r="A79" s="69" t="s">
        <v>187</v>
      </c>
      <c r="B79" s="62" t="s">
        <v>188</v>
      </c>
      <c r="C79" s="75" t="n">
        <v>6552</v>
      </c>
      <c r="D79" s="72" t="n">
        <v>6552</v>
      </c>
      <c r="E79" s="58" t="n">
        <f aca="false">D79/C79*100</f>
        <v>100</v>
      </c>
    </row>
    <row r="80" s="44" customFormat="true" ht="25.5" hidden="false" customHeight="false" outlineLevel="0" collapsed="false">
      <c r="A80" s="69" t="s">
        <v>189</v>
      </c>
      <c r="B80" s="62" t="s">
        <v>190</v>
      </c>
      <c r="C80" s="75" t="n">
        <v>7285.305</v>
      </c>
      <c r="D80" s="72" t="n">
        <v>7285.305</v>
      </c>
      <c r="E80" s="58" t="n">
        <f aca="false">D80/C80*100</f>
        <v>100</v>
      </c>
    </row>
    <row r="81" s="44" customFormat="true" ht="38.25" hidden="false" customHeight="false" outlineLevel="0" collapsed="false">
      <c r="A81" s="69" t="s">
        <v>191</v>
      </c>
      <c r="B81" s="62" t="s">
        <v>192</v>
      </c>
      <c r="C81" s="75" t="n">
        <v>24271.6</v>
      </c>
      <c r="D81" s="72" t="n">
        <v>24271.6</v>
      </c>
      <c r="E81" s="58" t="n">
        <f aca="false">D81/C81*100</f>
        <v>100</v>
      </c>
    </row>
    <row r="82" s="97" customFormat="true" ht="14.25" hidden="false" customHeight="false" outlineLevel="0" collapsed="false">
      <c r="A82" s="76" t="s">
        <v>193</v>
      </c>
      <c r="B82" s="94" t="s">
        <v>194</v>
      </c>
      <c r="C82" s="95" t="n">
        <f aca="false">SUM(C84:C90)</f>
        <v>37303.575</v>
      </c>
      <c r="D82" s="95" t="n">
        <f aca="false">SUM(D84:D90)</f>
        <v>37303.575</v>
      </c>
      <c r="E82" s="96" t="n">
        <f aca="false">D82/C82*100</f>
        <v>100</v>
      </c>
    </row>
    <row r="83" s="44" customFormat="true" ht="9.75" hidden="false" customHeight="true" outlineLevel="0" collapsed="false">
      <c r="A83" s="69" t="s">
        <v>164</v>
      </c>
      <c r="B83" s="62"/>
      <c r="C83" s="70"/>
      <c r="D83" s="72"/>
      <c r="E83" s="58"/>
    </row>
    <row r="84" s="44" customFormat="true" ht="25.5" hidden="false" customHeight="false" outlineLevel="0" collapsed="false">
      <c r="A84" s="69" t="s">
        <v>195</v>
      </c>
      <c r="B84" s="62"/>
      <c r="C84" s="70" t="n">
        <v>12747</v>
      </c>
      <c r="D84" s="72" t="n">
        <v>12747</v>
      </c>
      <c r="E84" s="58" t="n">
        <f aca="false">D84/C84*100</f>
        <v>100</v>
      </c>
    </row>
    <row r="85" s="44" customFormat="true" ht="38.25" hidden="false" customHeight="false" outlineLevel="0" collapsed="false">
      <c r="A85" s="69" t="s">
        <v>196</v>
      </c>
      <c r="B85" s="62"/>
      <c r="C85" s="70" t="n">
        <v>208</v>
      </c>
      <c r="D85" s="72" t="n">
        <v>208</v>
      </c>
      <c r="E85" s="58" t="n">
        <f aca="false">D85/C85*100</f>
        <v>100</v>
      </c>
    </row>
    <row r="86" s="44" customFormat="true" ht="38.25" hidden="false" customHeight="false" outlineLevel="0" collapsed="false">
      <c r="A86" s="69" t="s">
        <v>197</v>
      </c>
      <c r="B86" s="62"/>
      <c r="C86" s="70" t="n">
        <v>4525.9</v>
      </c>
      <c r="D86" s="72" t="n">
        <v>4525.9</v>
      </c>
      <c r="E86" s="58" t="n">
        <f aca="false">D86/C86*100</f>
        <v>100</v>
      </c>
    </row>
    <row r="87" s="44" customFormat="true" ht="25.5" hidden="false" customHeight="false" outlineLevel="0" collapsed="false">
      <c r="A87" s="69" t="s">
        <v>198</v>
      </c>
      <c r="B87" s="62"/>
      <c r="C87" s="70" t="n">
        <v>12064.975</v>
      </c>
      <c r="D87" s="72" t="n">
        <v>12064.975</v>
      </c>
      <c r="E87" s="58" t="n">
        <f aca="false">D87/C87*100</f>
        <v>100</v>
      </c>
    </row>
    <row r="88" s="44" customFormat="true" ht="25.5" hidden="false" customHeight="false" outlineLevel="0" collapsed="false">
      <c r="A88" s="69" t="s">
        <v>199</v>
      </c>
      <c r="B88" s="62"/>
      <c r="C88" s="70" t="n">
        <v>5864</v>
      </c>
      <c r="D88" s="72" t="n">
        <v>5864</v>
      </c>
      <c r="E88" s="58" t="n">
        <f aca="false">D88/C88*100</f>
        <v>100</v>
      </c>
    </row>
    <row r="89" s="44" customFormat="true" ht="38.25" hidden="false" customHeight="false" outlineLevel="0" collapsed="false">
      <c r="A89" s="69" t="s">
        <v>200</v>
      </c>
      <c r="B89" s="62"/>
      <c r="C89" s="70" t="n">
        <v>255</v>
      </c>
      <c r="D89" s="72" t="n">
        <v>255</v>
      </c>
      <c r="E89" s="58" t="n">
        <f aca="false">D89/C89*100</f>
        <v>100</v>
      </c>
    </row>
    <row r="90" s="44" customFormat="true" ht="25.5" hidden="false" customHeight="false" outlineLevel="0" collapsed="false">
      <c r="A90" s="78" t="s">
        <v>201</v>
      </c>
      <c r="B90" s="62"/>
      <c r="C90" s="70" t="n">
        <v>1638.7</v>
      </c>
      <c r="D90" s="72" t="n">
        <v>1638.7</v>
      </c>
      <c r="E90" s="58" t="n">
        <f aca="false">D90/C90*100</f>
        <v>100</v>
      </c>
    </row>
    <row r="91" s="93" customFormat="true" ht="25.5" hidden="false" customHeight="false" outlineLevel="0" collapsed="false">
      <c r="A91" s="79" t="s">
        <v>202</v>
      </c>
      <c r="B91" s="91" t="s">
        <v>203</v>
      </c>
      <c r="C91" s="74" t="n">
        <f aca="false">SUM(C92:C94,C95,C96,C97,C98:C100,C101,C115,C116,C117,C118,C119,C120,C121,C122,C123)</f>
        <v>190317.52468</v>
      </c>
      <c r="D91" s="74" t="n">
        <f aca="false">SUM(D92:D94,D95,D96,D97,D98:D100,D101,D115,D116,D117,D118,D119,D120,D121,D122,D123)</f>
        <v>190317.52468</v>
      </c>
      <c r="E91" s="92" t="n">
        <f aca="false">D91/C91*100</f>
        <v>100</v>
      </c>
    </row>
    <row r="92" s="44" customFormat="true" ht="25.5" hidden="false" customHeight="false" outlineLevel="0" collapsed="false">
      <c r="A92" s="80" t="s">
        <v>204</v>
      </c>
      <c r="B92" s="62" t="s">
        <v>205</v>
      </c>
      <c r="C92" s="75" t="n">
        <v>23904.43868</v>
      </c>
      <c r="D92" s="72" t="n">
        <v>23904.43868</v>
      </c>
      <c r="E92" s="58" t="n">
        <f aca="false">D92/C92*100</f>
        <v>100</v>
      </c>
    </row>
    <row r="93" s="44" customFormat="true" ht="25.5" hidden="false" customHeight="false" outlineLevel="0" collapsed="false">
      <c r="A93" s="80" t="s">
        <v>206</v>
      </c>
      <c r="B93" s="62" t="s">
        <v>207</v>
      </c>
      <c r="C93" s="75" t="n">
        <v>899</v>
      </c>
      <c r="D93" s="72" t="n">
        <v>899</v>
      </c>
      <c r="E93" s="58" t="n">
        <f aca="false">D93/C93*100</f>
        <v>100</v>
      </c>
    </row>
    <row r="94" s="44" customFormat="true" ht="63.75" hidden="false" customHeight="false" outlineLevel="0" collapsed="false">
      <c r="A94" s="80" t="s">
        <v>208</v>
      </c>
      <c r="B94" s="62" t="s">
        <v>209</v>
      </c>
      <c r="C94" s="75" t="n">
        <v>10</v>
      </c>
      <c r="D94" s="72" t="n">
        <v>10</v>
      </c>
      <c r="E94" s="58" t="n">
        <f aca="false">D94/C94*100</f>
        <v>100</v>
      </c>
    </row>
    <row r="95" s="44" customFormat="true" ht="25.5" hidden="false" customHeight="false" outlineLevel="0" collapsed="false">
      <c r="A95" s="80" t="s">
        <v>210</v>
      </c>
      <c r="B95" s="62" t="s">
        <v>211</v>
      </c>
      <c r="C95" s="75" t="n">
        <v>14492</v>
      </c>
      <c r="D95" s="72" t="n">
        <v>14492</v>
      </c>
      <c r="E95" s="58" t="n">
        <f aca="false">D95/C95*100</f>
        <v>100</v>
      </c>
    </row>
    <row r="96" s="44" customFormat="true" ht="25.5" hidden="false" customHeight="false" outlineLevel="0" collapsed="false">
      <c r="A96" s="80" t="s">
        <v>212</v>
      </c>
      <c r="B96" s="62" t="s">
        <v>213</v>
      </c>
      <c r="C96" s="75" t="n">
        <v>6832</v>
      </c>
      <c r="D96" s="72" t="n">
        <v>6832</v>
      </c>
      <c r="E96" s="58" t="n">
        <f aca="false">D96/C96*100</f>
        <v>100</v>
      </c>
    </row>
    <row r="97" s="44" customFormat="true" ht="38.25" hidden="false" customHeight="false" outlineLevel="0" collapsed="false">
      <c r="A97" s="80" t="s">
        <v>214</v>
      </c>
      <c r="B97" s="62" t="s">
        <v>215</v>
      </c>
      <c r="C97" s="75" t="n">
        <v>1343.2</v>
      </c>
      <c r="D97" s="72" t="n">
        <v>1343.2</v>
      </c>
      <c r="E97" s="58" t="n">
        <f aca="false">D97/C97*100</f>
        <v>100</v>
      </c>
    </row>
    <row r="98" s="44" customFormat="true" ht="38.25" hidden="false" customHeight="false" outlineLevel="0" collapsed="false">
      <c r="A98" s="80" t="s">
        <v>216</v>
      </c>
      <c r="B98" s="62" t="s">
        <v>217</v>
      </c>
      <c r="C98" s="75" t="n">
        <v>411.7</v>
      </c>
      <c r="D98" s="72" t="n">
        <v>411.7</v>
      </c>
      <c r="E98" s="58" t="n">
        <f aca="false">D98/C98*100</f>
        <v>100</v>
      </c>
    </row>
    <row r="99" s="44" customFormat="true" ht="51" hidden="false" customHeight="false" outlineLevel="0" collapsed="false">
      <c r="A99" s="80" t="s">
        <v>218</v>
      </c>
      <c r="B99" s="62" t="s">
        <v>219</v>
      </c>
      <c r="C99" s="75" t="n">
        <v>2997</v>
      </c>
      <c r="D99" s="72" t="n">
        <v>2997</v>
      </c>
      <c r="E99" s="58" t="n">
        <f aca="false">D99/C99*100</f>
        <v>100</v>
      </c>
    </row>
    <row r="100" s="44" customFormat="true" ht="38.25" hidden="false" customHeight="false" outlineLevel="0" collapsed="false">
      <c r="A100" s="80" t="s">
        <v>220</v>
      </c>
      <c r="B100" s="62" t="s">
        <v>221</v>
      </c>
      <c r="C100" s="75" t="n">
        <v>10669</v>
      </c>
      <c r="D100" s="72" t="n">
        <v>10669</v>
      </c>
      <c r="E100" s="58" t="n">
        <f aca="false">D100/C100*100</f>
        <v>100</v>
      </c>
    </row>
    <row r="101" s="100" customFormat="true" ht="38.25" hidden="false" customHeight="false" outlineLevel="0" collapsed="false">
      <c r="A101" s="76" t="s">
        <v>222</v>
      </c>
      <c r="B101" s="98" t="s">
        <v>223</v>
      </c>
      <c r="C101" s="77" t="n">
        <f aca="false">SUM(C103:C114)</f>
        <v>97376.267</v>
      </c>
      <c r="D101" s="77" t="n">
        <f aca="false">SUM(D103:D114)</f>
        <v>97376.267</v>
      </c>
      <c r="E101" s="99" t="n">
        <f aca="false">D101/C101*100</f>
        <v>100</v>
      </c>
    </row>
    <row r="102" s="44" customFormat="true" ht="9.75" hidden="false" customHeight="true" outlineLevel="0" collapsed="false">
      <c r="A102" s="71" t="s">
        <v>224</v>
      </c>
      <c r="B102" s="62"/>
      <c r="C102" s="70"/>
      <c r="D102" s="72"/>
      <c r="E102" s="58"/>
    </row>
    <row r="103" s="44" customFormat="true" ht="51" hidden="false" customHeight="false" outlineLevel="0" collapsed="false">
      <c r="A103" s="80" t="s">
        <v>225</v>
      </c>
      <c r="B103" s="62"/>
      <c r="C103" s="70" t="n">
        <v>67466</v>
      </c>
      <c r="D103" s="72" t="n">
        <v>67466</v>
      </c>
      <c r="E103" s="58" t="n">
        <f aca="false">D103/C103*100</f>
        <v>100</v>
      </c>
    </row>
    <row r="104" s="44" customFormat="true" ht="25.5" hidden="false" customHeight="false" outlineLevel="0" collapsed="false">
      <c r="A104" s="69" t="s">
        <v>226</v>
      </c>
      <c r="B104" s="62"/>
      <c r="C104" s="70" t="n">
        <v>333</v>
      </c>
      <c r="D104" s="72" t="n">
        <v>333</v>
      </c>
      <c r="E104" s="58" t="n">
        <f aca="false">D104/C104*100</f>
        <v>100</v>
      </c>
    </row>
    <row r="105" s="44" customFormat="true" ht="25.5" hidden="false" customHeight="false" outlineLevel="0" collapsed="false">
      <c r="A105" s="69" t="s">
        <v>227</v>
      </c>
      <c r="B105" s="62"/>
      <c r="C105" s="70" t="n">
        <v>2065</v>
      </c>
      <c r="D105" s="72" t="n">
        <v>2065</v>
      </c>
      <c r="E105" s="58" t="n">
        <f aca="false">D105/C105*100</f>
        <v>100</v>
      </c>
    </row>
    <row r="106" s="44" customFormat="true" ht="25.5" hidden="false" customHeight="false" outlineLevel="0" collapsed="false">
      <c r="A106" s="69" t="s">
        <v>228</v>
      </c>
      <c r="B106" s="62"/>
      <c r="C106" s="70" t="n">
        <v>766</v>
      </c>
      <c r="D106" s="72" t="n">
        <v>766</v>
      </c>
      <c r="E106" s="58" t="n">
        <f aca="false">D106/C106*100</f>
        <v>100</v>
      </c>
    </row>
    <row r="107" s="44" customFormat="true" ht="38.25" hidden="false" customHeight="false" outlineLevel="0" collapsed="false">
      <c r="A107" s="69" t="s">
        <v>229</v>
      </c>
      <c r="B107" s="62"/>
      <c r="C107" s="70" t="n">
        <v>58.955</v>
      </c>
      <c r="D107" s="72" t="n">
        <v>58.955</v>
      </c>
      <c r="E107" s="58" t="n">
        <f aca="false">D107/C107*100</f>
        <v>100</v>
      </c>
    </row>
    <row r="108" s="44" customFormat="true" ht="51" hidden="false" customHeight="false" outlineLevel="0" collapsed="false">
      <c r="A108" s="69" t="s">
        <v>230</v>
      </c>
      <c r="B108" s="62"/>
      <c r="C108" s="70" t="n">
        <v>12138</v>
      </c>
      <c r="D108" s="72" t="n">
        <v>12138</v>
      </c>
      <c r="E108" s="58" t="n">
        <f aca="false">D108/C108*100</f>
        <v>100</v>
      </c>
    </row>
    <row r="109" s="44" customFormat="true" ht="38.25" hidden="false" customHeight="false" outlineLevel="0" collapsed="false">
      <c r="A109" s="69" t="s">
        <v>231</v>
      </c>
      <c r="B109" s="62"/>
      <c r="C109" s="70" t="n">
        <v>428.4</v>
      </c>
      <c r="D109" s="72" t="n">
        <v>428.4</v>
      </c>
      <c r="E109" s="58" t="n">
        <f aca="false">D109/C109*100</f>
        <v>100</v>
      </c>
    </row>
    <row r="110" s="44" customFormat="true" ht="25.5" hidden="false" customHeight="false" outlineLevel="0" collapsed="false">
      <c r="A110" s="69" t="s">
        <v>232</v>
      </c>
      <c r="B110" s="62"/>
      <c r="C110" s="70" t="n">
        <v>2456.8</v>
      </c>
      <c r="D110" s="72" t="n">
        <v>2456.8</v>
      </c>
      <c r="E110" s="58" t="n">
        <f aca="false">D110/C110*100</f>
        <v>100</v>
      </c>
    </row>
    <row r="111" s="44" customFormat="true" ht="51" hidden="false" customHeight="false" outlineLevel="0" collapsed="false">
      <c r="A111" s="69" t="s">
        <v>233</v>
      </c>
      <c r="B111" s="62"/>
      <c r="C111" s="70" t="n">
        <v>639</v>
      </c>
      <c r="D111" s="72" t="n">
        <v>639</v>
      </c>
      <c r="E111" s="58" t="n">
        <f aca="false">D111/C111*100</f>
        <v>100</v>
      </c>
    </row>
    <row r="112" s="44" customFormat="true" ht="51" hidden="false" customHeight="false" outlineLevel="0" collapsed="false">
      <c r="A112" s="69" t="s">
        <v>234</v>
      </c>
      <c r="B112" s="62"/>
      <c r="C112" s="70" t="n">
        <v>10386.212</v>
      </c>
      <c r="D112" s="72" t="n">
        <v>10386.212</v>
      </c>
      <c r="E112" s="58" t="n">
        <f aca="false">D112/C112*100</f>
        <v>100</v>
      </c>
    </row>
    <row r="113" s="44" customFormat="true" ht="51" hidden="false" customHeight="false" outlineLevel="0" collapsed="false">
      <c r="A113" s="69" t="s">
        <v>235</v>
      </c>
      <c r="B113" s="62"/>
      <c r="C113" s="70" t="n">
        <v>638.1</v>
      </c>
      <c r="D113" s="72" t="n">
        <v>638.1</v>
      </c>
      <c r="E113" s="58" t="n">
        <f aca="false">D113/C113*100</f>
        <v>100</v>
      </c>
    </row>
    <row r="114" s="44" customFormat="true" ht="38.25" hidden="false" customHeight="false" outlineLevel="0" collapsed="false">
      <c r="A114" s="69" t="s">
        <v>236</v>
      </c>
      <c r="B114" s="62"/>
      <c r="C114" s="70" t="n">
        <v>0.8</v>
      </c>
      <c r="D114" s="72" t="n">
        <v>0.8</v>
      </c>
      <c r="E114" s="58" t="n">
        <f aca="false">D114/C114*100</f>
        <v>100</v>
      </c>
    </row>
    <row r="115" s="44" customFormat="true" ht="51" hidden="false" customHeight="false" outlineLevel="0" collapsed="false">
      <c r="A115" s="69" t="s">
        <v>237</v>
      </c>
      <c r="B115" s="62" t="s">
        <v>238</v>
      </c>
      <c r="C115" s="70" t="n">
        <v>4972.664</v>
      </c>
      <c r="D115" s="72" t="n">
        <v>4972.664</v>
      </c>
      <c r="E115" s="58" t="n">
        <f aca="false">D115/C115*100</f>
        <v>100</v>
      </c>
    </row>
    <row r="116" s="44" customFormat="true" ht="25.5" hidden="false" customHeight="false" outlineLevel="0" collapsed="false">
      <c r="A116" s="69" t="s">
        <v>239</v>
      </c>
      <c r="B116" s="62" t="s">
        <v>240</v>
      </c>
      <c r="C116" s="70" t="n">
        <v>13970.22</v>
      </c>
      <c r="D116" s="72" t="n">
        <v>13970.22</v>
      </c>
      <c r="E116" s="58" t="n">
        <f aca="false">D116/C116*100</f>
        <v>100</v>
      </c>
    </row>
    <row r="117" s="44" customFormat="true" ht="25.5" hidden="false" customHeight="false" outlineLevel="0" collapsed="false">
      <c r="A117" s="69" t="s">
        <v>241</v>
      </c>
      <c r="B117" s="62" t="s">
        <v>242</v>
      </c>
      <c r="C117" s="70" t="n">
        <v>1795.4</v>
      </c>
      <c r="D117" s="72" t="n">
        <v>1795.4</v>
      </c>
      <c r="E117" s="58" t="n">
        <f aca="false">D117/C117*100</f>
        <v>100</v>
      </c>
    </row>
    <row r="118" s="44" customFormat="true" ht="76.5" hidden="false" customHeight="false" outlineLevel="0" collapsed="false">
      <c r="A118" s="69" t="s">
        <v>243</v>
      </c>
      <c r="B118" s="62" t="s">
        <v>244</v>
      </c>
      <c r="C118" s="70" t="n">
        <v>724.1</v>
      </c>
      <c r="D118" s="72" t="n">
        <v>724.1</v>
      </c>
      <c r="E118" s="58" t="n">
        <f aca="false">D118/C118*100</f>
        <v>100</v>
      </c>
    </row>
    <row r="119" s="44" customFormat="true" ht="25.5" hidden="false" customHeight="false" outlineLevel="0" collapsed="false">
      <c r="A119" s="69" t="s">
        <v>245</v>
      </c>
      <c r="B119" s="62" t="s">
        <v>246</v>
      </c>
      <c r="C119" s="70" t="n">
        <v>711</v>
      </c>
      <c r="D119" s="72" t="n">
        <v>711</v>
      </c>
      <c r="E119" s="58" t="n">
        <f aca="false">D119/C119*100</f>
        <v>100</v>
      </c>
    </row>
    <row r="120" s="44" customFormat="true" ht="38.25" hidden="false" customHeight="false" outlineLevel="0" collapsed="false">
      <c r="A120" s="69" t="s">
        <v>247</v>
      </c>
      <c r="B120" s="62" t="s">
        <v>248</v>
      </c>
      <c r="C120" s="70" t="n">
        <v>1845.5</v>
      </c>
      <c r="D120" s="72" t="n">
        <v>1845.5</v>
      </c>
      <c r="E120" s="58" t="n">
        <f aca="false">D120/C120*100</f>
        <v>100</v>
      </c>
    </row>
    <row r="121" s="44" customFormat="true" ht="25.5" hidden="false" customHeight="false" outlineLevel="0" collapsed="false">
      <c r="A121" s="69" t="s">
        <v>249</v>
      </c>
      <c r="B121" s="62" t="s">
        <v>250</v>
      </c>
      <c r="C121" s="70" t="n">
        <v>2684.035</v>
      </c>
      <c r="D121" s="72" t="n">
        <v>2684.035</v>
      </c>
      <c r="E121" s="58" t="n">
        <f aca="false">D121/C121*100</f>
        <v>100</v>
      </c>
    </row>
    <row r="122" s="44" customFormat="true" ht="89.25" hidden="false" customHeight="false" outlineLevel="0" collapsed="false">
      <c r="A122" s="69" t="s">
        <v>251</v>
      </c>
      <c r="B122" s="62" t="s">
        <v>252</v>
      </c>
      <c r="C122" s="70" t="n">
        <v>3510</v>
      </c>
      <c r="D122" s="72" t="n">
        <v>3510</v>
      </c>
      <c r="E122" s="58" t="n">
        <f aca="false">D122/C122*100</f>
        <v>100</v>
      </c>
    </row>
    <row r="123" s="44" customFormat="true" ht="63.75" hidden="false" customHeight="false" outlineLevel="0" collapsed="false">
      <c r="A123" s="69" t="s">
        <v>253</v>
      </c>
      <c r="B123" s="62" t="s">
        <v>254</v>
      </c>
      <c r="C123" s="70" t="n">
        <v>1170</v>
      </c>
      <c r="D123" s="72" t="n">
        <v>1170</v>
      </c>
      <c r="E123" s="58" t="n">
        <f aca="false">D123/C123*100</f>
        <v>100</v>
      </c>
    </row>
    <row r="124" s="93" customFormat="true" ht="38.25" hidden="false" customHeight="false" outlineLevel="0" collapsed="false">
      <c r="A124" s="81" t="s">
        <v>255</v>
      </c>
      <c r="B124" s="91" t="s">
        <v>256</v>
      </c>
      <c r="C124" s="74" t="n">
        <f aca="false">C125</f>
        <v>333.01375</v>
      </c>
      <c r="D124" s="82" t="n">
        <f aca="false">D125</f>
        <v>333.01375</v>
      </c>
      <c r="E124" s="92" t="n">
        <f aca="false">D124/C124*100</f>
        <v>100</v>
      </c>
    </row>
    <row r="125" s="44" customFormat="true" ht="14.25" hidden="false" customHeight="false" outlineLevel="0" collapsed="false">
      <c r="A125" s="83" t="s">
        <v>257</v>
      </c>
      <c r="B125" s="62" t="s">
        <v>258</v>
      </c>
      <c r="C125" s="70" t="n">
        <v>333.01375</v>
      </c>
      <c r="D125" s="72" t="n">
        <v>333.01375</v>
      </c>
      <c r="E125" s="58" t="n">
        <f aca="false">D125/C125*100</f>
        <v>100</v>
      </c>
    </row>
    <row r="126" s="103" customFormat="true" ht="14.25" hidden="false" customHeight="false" outlineLevel="0" collapsed="false">
      <c r="A126" s="84" t="s">
        <v>259</v>
      </c>
      <c r="B126" s="101" t="s">
        <v>260</v>
      </c>
      <c r="C126" s="85" t="n">
        <f aca="false">C127</f>
        <v>864.864</v>
      </c>
      <c r="D126" s="86" t="n">
        <f aca="false">D127</f>
        <v>864.864</v>
      </c>
      <c r="E126" s="102" t="n">
        <f aca="false">D126/C126*100</f>
        <v>100</v>
      </c>
    </row>
    <row r="127" s="44" customFormat="true" ht="25.5" hidden="false" customHeight="false" outlineLevel="0" collapsed="false">
      <c r="A127" s="69" t="s">
        <v>261</v>
      </c>
      <c r="B127" s="62" t="s">
        <v>262</v>
      </c>
      <c r="C127" s="70" t="n">
        <v>864.864</v>
      </c>
      <c r="D127" s="72" t="n">
        <v>864.864</v>
      </c>
      <c r="E127" s="58" t="n">
        <f aca="false">D127/C127*100</f>
        <v>100</v>
      </c>
    </row>
    <row r="128" s="49" customFormat="true" ht="22.5" hidden="false" customHeight="false" outlineLevel="0" collapsed="false">
      <c r="A128" s="104" t="s">
        <v>263</v>
      </c>
      <c r="B128" s="105" t="s">
        <v>264</v>
      </c>
      <c r="C128" s="106" t="n">
        <v>1494.84532</v>
      </c>
      <c r="D128" s="106" t="n">
        <v>1187.41367</v>
      </c>
      <c r="E128" s="107" t="n">
        <f aca="false">D128/C128*100</f>
        <v>79.4338821624702</v>
      </c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34" man="true" max="16383" min="0"/>
    <brk id="57" man="true" max="16383" min="0"/>
    <brk id="8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st</cp:lastModifiedBy>
  <cp:lastPrinted>2010-05-05T02:14:09Z</cp:lastPrinted>
  <dcterms:modified xsi:type="dcterms:W3CDTF">2010-05-24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M:\Планирование доходов\ОТДЕЛ\АНАЛИЗ, ДИНАМИКА\анализ МО 2008 г\на 01.11.08 г\на 01.11.2008 г.xls</vt:lpwstr>
  </property>
</Properties>
</file>