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15 </t>
  </si>
  <si>
    <t xml:space="preserve">к Решению "О бюджете МО "Майминский район" на 2010 год и </t>
  </si>
  <si>
    <t xml:space="preserve">на плановый период 2011 и 2012 годов"</t>
  </si>
  <si>
    <t xml:space="preserve">№17-15 от 21.05.2010 г.</t>
  </si>
  <si>
    <t xml:space="preserve">Размер межбюджетных трансфертов бюджетам поселений  на 2010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Ины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2.1</t>
  </si>
  <si>
    <t xml:space="preserve">в т.ч. первая часть</t>
  </si>
  <si>
    <t xml:space="preserve">3</t>
  </si>
  <si>
    <t xml:space="preserve">Иные межбюджетные трансферты, передаваемые для компенсации дополнительных расходов, возникших в результате решений, принятых органами власти другого уровня  </t>
  </si>
  <si>
    <t xml:space="preserve">4</t>
  </si>
  <si>
    <t xml:space="preserve">Иные межбюджетные трансферты на ремонт объектов социально-культурной сферы</t>
  </si>
  <si>
    <t xml:space="preserve">5</t>
  </si>
  <si>
    <t xml:space="preserve">Иные межбюджетные трансферты на капитальное строительство ( софинансирование энергоснабжения микрорайона "Северный" )</t>
  </si>
  <si>
    <t xml:space="preserve">6</t>
  </si>
  <si>
    <t xml:space="preserve">Иные межбюджетные трансферты на реализацию МЦП "Отходы 2004-2010гг" (софинансирование реконструкции существующей свалки в с.Майма)</t>
  </si>
  <si>
    <t xml:space="preserve">7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8.1</t>
  </si>
  <si>
    <t xml:space="preserve">Региональный фонд софинансирования  расходов</t>
  </si>
  <si>
    <t xml:space="preserve">9.1</t>
  </si>
  <si>
    <t xml:space="preserve">Субсидии на софинансирование расходов по благоустройству</t>
  </si>
  <si>
    <t xml:space="preserve">9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9.3</t>
  </si>
  <si>
    <t xml:space="preserve">Субсидии на капитальное строительство объектов муниципальных поселений</t>
  </si>
  <si>
    <t xml:space="preserve">9.4</t>
  </si>
  <si>
    <t xml:space="preserve">Субсидии на осуществление капитального ремонта гидротехнических сооружений</t>
  </si>
  <si>
    <t xml:space="preserve">9.5</t>
  </si>
  <si>
    <t xml:space="preserve">Субсидии на капитальный и текущий ремонт объектов социально-культурной сферы</t>
  </si>
  <si>
    <t xml:space="preserve">9.6</t>
  </si>
  <si>
    <t xml:space="preserve">РЦП "Отходы"(2008-2010 годы)</t>
  </si>
  <si>
    <t xml:space="preserve">9.7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корпорации Фонд содействвия рефомированию жилищно-коммунального хозяйства и средств республиканского бюджета </t>
  </si>
  <si>
    <t xml:space="preserve">9.8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9.9</t>
  </si>
  <si>
    <t xml:space="preserve">РЦП "Развитие АПК Республики Алтай на 2009-2012 годы"</t>
  </si>
  <si>
    <t xml:space="preserve">10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1</t>
  </si>
  <si>
    <t xml:space="preserve">ИТОГО из бюджета Республики Алтай</t>
  </si>
  <si>
    <t xml:space="preserve">12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d/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28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8" min="8" style="0" width="9.28"/>
    <col collapsed="false" customWidth="true" hidden="false" outlineLevel="0" max="10" min="10" style="0" width="11.56"/>
  </cols>
  <sheetData>
    <row r="1" customFormat="false" ht="11.25" hidden="false" customHeight="true" outlineLevel="0" collapsed="false"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F2" s="2" t="s">
        <v>1</v>
      </c>
      <c r="G2" s="3"/>
      <c r="H2" s="2"/>
      <c r="I2" s="3"/>
      <c r="J2" s="3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</row>
    <row r="4" customFormat="false" ht="14.25" hidden="false" customHeight="true" outlineLevel="0" collapsed="false">
      <c r="F4" s="3"/>
      <c r="G4" s="3"/>
      <c r="H4" s="3"/>
      <c r="I4" s="2" t="s">
        <v>3</v>
      </c>
      <c r="J4" s="3"/>
    </row>
    <row r="5" customFormat="false" ht="15" hidden="false" customHeight="true" outlineLevel="0" collapsed="false">
      <c r="A5" s="4"/>
      <c r="B5" s="5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5</v>
      </c>
    </row>
    <row r="7" customFormat="false" ht="25.5" hidden="false" customHeight="true" outlineLevel="0" collapsed="false">
      <c r="A7" s="6"/>
      <c r="B7" s="7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9" t="s">
        <v>14</v>
      </c>
    </row>
    <row r="8" customFormat="false" ht="12.75" hidden="false" customHeight="true" outlineLevel="0" collapsed="false">
      <c r="A8" s="10" t="s">
        <v>15</v>
      </c>
      <c r="B8" s="11" t="s">
        <v>16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3" t="n">
        <v>8</v>
      </c>
    </row>
    <row r="9" customFormat="false" ht="16.5" hidden="false" customHeight="true" outlineLevel="0" collapsed="false">
      <c r="A9" s="10"/>
      <c r="B9" s="14" t="s">
        <v>17</v>
      </c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true" outlineLevel="0" collapsed="false">
      <c r="A10" s="15" t="n">
        <v>1</v>
      </c>
      <c r="B10" s="16" t="s">
        <v>18</v>
      </c>
      <c r="C10" s="17" t="n">
        <f aca="false">C11</f>
        <v>863.5</v>
      </c>
      <c r="D10" s="17" t="n">
        <f aca="false">D11</f>
        <v>420</v>
      </c>
      <c r="E10" s="17" t="n">
        <f aca="false">E11</f>
        <v>400</v>
      </c>
      <c r="F10" s="17" t="n">
        <f aca="false">F11</f>
        <v>2699.9</v>
      </c>
      <c r="G10" s="17" t="n">
        <f aca="false">G11</f>
        <v>550</v>
      </c>
      <c r="H10" s="17" t="n">
        <f aca="false">H11</f>
        <v>230</v>
      </c>
      <c r="I10" s="17" t="n">
        <f aca="false">I11</f>
        <v>153.2</v>
      </c>
      <c r="J10" s="18" t="n">
        <f aca="false">J11</f>
        <v>5316.6</v>
      </c>
    </row>
    <row r="11" customFormat="false" ht="13.5" hidden="false" customHeight="true" outlineLevel="0" collapsed="false">
      <c r="A11" s="19" t="s">
        <v>19</v>
      </c>
      <c r="B11" s="20" t="s">
        <v>20</v>
      </c>
      <c r="C11" s="21" t="n">
        <v>863.5</v>
      </c>
      <c r="D11" s="21" t="n">
        <v>420</v>
      </c>
      <c r="E11" s="21" t="n">
        <v>400</v>
      </c>
      <c r="F11" s="21" t="n">
        <v>2699.9</v>
      </c>
      <c r="G11" s="21" t="n">
        <v>550</v>
      </c>
      <c r="H11" s="21" t="n">
        <v>230</v>
      </c>
      <c r="I11" s="21" t="n">
        <v>153.2</v>
      </c>
      <c r="J11" s="22" t="n">
        <f aca="false">SUM(C11:I11)</f>
        <v>5316.6</v>
      </c>
    </row>
    <row r="12" customFormat="false" ht="33.75" hidden="false" customHeight="true" outlineLevel="0" collapsed="false">
      <c r="A12" s="23" t="s">
        <v>21</v>
      </c>
      <c r="B12" s="24" t="s">
        <v>22</v>
      </c>
      <c r="C12" s="25" t="n">
        <v>21702.6</v>
      </c>
      <c r="D12" s="25" t="n">
        <v>2064.3</v>
      </c>
      <c r="E12" s="25" t="n">
        <v>1748.5</v>
      </c>
      <c r="F12" s="25" t="n">
        <v>571.6</v>
      </c>
      <c r="G12" s="25" t="n">
        <v>964.7</v>
      </c>
      <c r="H12" s="25" t="n">
        <v>1944.6</v>
      </c>
      <c r="I12" s="25" t="n">
        <v>1838.06</v>
      </c>
      <c r="J12" s="22" t="n">
        <f aca="false">SUM(C12:I12)</f>
        <v>30834.36</v>
      </c>
      <c r="K12" s="4"/>
    </row>
    <row r="13" customFormat="false" ht="14.25" hidden="false" customHeight="true" outlineLevel="0" collapsed="false">
      <c r="A13" s="26" t="s">
        <v>23</v>
      </c>
      <c r="B13" s="24" t="s">
        <v>24</v>
      </c>
      <c r="C13" s="25" t="n">
        <v>1702.6</v>
      </c>
      <c r="D13" s="25" t="n">
        <v>194.2</v>
      </c>
      <c r="E13" s="25" t="n">
        <v>78.4</v>
      </c>
      <c r="F13" s="25" t="n">
        <v>571.6</v>
      </c>
      <c r="G13" s="25" t="n">
        <v>164</v>
      </c>
      <c r="H13" s="25" t="n">
        <v>55.2</v>
      </c>
      <c r="I13" s="25" t="n">
        <v>139.6</v>
      </c>
      <c r="J13" s="22" t="n">
        <f aca="false">SUM(C13:I13)</f>
        <v>2905.6</v>
      </c>
      <c r="K13" s="4"/>
      <c r="L13" s="4"/>
    </row>
    <row r="14" customFormat="false" ht="36" hidden="false" customHeight="true" outlineLevel="0" collapsed="false">
      <c r="A14" s="23" t="s">
        <v>25</v>
      </c>
      <c r="B14" s="24" t="s">
        <v>26</v>
      </c>
      <c r="C14" s="25" t="n">
        <v>148</v>
      </c>
      <c r="D14" s="25"/>
      <c r="E14" s="25"/>
      <c r="F14" s="25"/>
      <c r="G14" s="25"/>
      <c r="H14" s="25"/>
      <c r="I14" s="25"/>
      <c r="J14" s="22" t="n">
        <f aca="false">SUM(C14:I14)</f>
        <v>148</v>
      </c>
      <c r="K14" s="4"/>
      <c r="L14" s="4"/>
    </row>
    <row r="15" customFormat="false" ht="23.25" hidden="false" customHeight="true" outlineLevel="0" collapsed="false">
      <c r="A15" s="23" t="s">
        <v>27</v>
      </c>
      <c r="B15" s="27" t="s">
        <v>28</v>
      </c>
      <c r="C15" s="25"/>
      <c r="D15" s="25"/>
      <c r="E15" s="25"/>
      <c r="F15" s="25"/>
      <c r="G15" s="25"/>
      <c r="H15" s="25"/>
      <c r="I15" s="25"/>
      <c r="J15" s="22" t="n">
        <f aca="false">SUM(C15:I15)</f>
        <v>0</v>
      </c>
      <c r="K15" s="4"/>
      <c r="L15" s="4"/>
    </row>
    <row r="16" customFormat="false" ht="24" hidden="false" customHeight="true" outlineLevel="0" collapsed="false">
      <c r="A16" s="28" t="s">
        <v>29</v>
      </c>
      <c r="B16" s="29" t="s">
        <v>30</v>
      </c>
      <c r="C16" s="21"/>
      <c r="D16" s="21"/>
      <c r="E16" s="21"/>
      <c r="F16" s="21"/>
      <c r="G16" s="21"/>
      <c r="H16" s="21"/>
      <c r="I16" s="21"/>
      <c r="J16" s="21" t="n">
        <f aca="false">SUM(C16:I16)</f>
        <v>0</v>
      </c>
      <c r="K16" s="4"/>
      <c r="L16" s="4"/>
    </row>
    <row r="17" customFormat="false" ht="24.75" hidden="false" customHeight="true" outlineLevel="0" collapsed="false">
      <c r="A17" s="30" t="s">
        <v>31</v>
      </c>
      <c r="B17" s="29" t="s">
        <v>32</v>
      </c>
      <c r="C17" s="31"/>
      <c r="D17" s="31"/>
      <c r="E17" s="31"/>
      <c r="F17" s="31"/>
      <c r="G17" s="31"/>
      <c r="H17" s="31"/>
      <c r="I17" s="31"/>
      <c r="J17" s="21" t="n">
        <f aca="false">SUM(C17:I17)</f>
        <v>0</v>
      </c>
      <c r="K17" s="4"/>
      <c r="L17" s="4"/>
    </row>
    <row r="18" customFormat="false" ht="15.75" hidden="false" customHeight="true" outlineLevel="0" collapsed="false">
      <c r="A18" s="32" t="s">
        <v>33</v>
      </c>
      <c r="B18" s="33" t="s">
        <v>34</v>
      </c>
      <c r="C18" s="34" t="n">
        <f aca="false">C10+C12+C14+C15+C16+C17</f>
        <v>22714.1</v>
      </c>
      <c r="D18" s="34" t="n">
        <f aca="false">D10+D12+D14+D15+D16+D17</f>
        <v>2484.3</v>
      </c>
      <c r="E18" s="34" t="n">
        <f aca="false">E10+E12+E14+E15+E16+E17</f>
        <v>2148.5</v>
      </c>
      <c r="F18" s="34" t="n">
        <f aca="false">F10+F12+F14+F15+F16+F17</f>
        <v>3271.5</v>
      </c>
      <c r="G18" s="34" t="n">
        <f aca="false">G10+G12+G14+G15+G16+G17</f>
        <v>1514.7</v>
      </c>
      <c r="H18" s="34" t="n">
        <f aca="false">H10+H12+H14+H15+H16+H17</f>
        <v>2174.6</v>
      </c>
      <c r="I18" s="34" t="n">
        <f aca="false">I10+I12+I14+I15+I16+I17</f>
        <v>1991.26</v>
      </c>
      <c r="J18" s="34" t="n">
        <f aca="false">J10+J12+J14+J15+J16+J17</f>
        <v>36298.96</v>
      </c>
      <c r="K18" s="4"/>
      <c r="L18" s="4"/>
    </row>
    <row r="19" customFormat="false" ht="11.2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  <c r="K19" s="4"/>
      <c r="L19" s="4"/>
    </row>
    <row r="20" customFormat="false" ht="13.5" hidden="false" customHeight="true" outlineLevel="0" collapsed="false">
      <c r="A20" s="38"/>
      <c r="B20" s="39" t="s">
        <v>35</v>
      </c>
      <c r="C20" s="39"/>
      <c r="D20" s="39"/>
      <c r="E20" s="39"/>
      <c r="F20" s="39"/>
      <c r="G20" s="39"/>
      <c r="H20" s="39"/>
      <c r="I20" s="39"/>
      <c r="J20" s="39"/>
      <c r="K20" s="4"/>
      <c r="L20" s="4"/>
    </row>
    <row r="21" customFormat="false" ht="15.75" hidden="false" customHeight="true" outlineLevel="0" collapsed="false">
      <c r="A21" s="15" t="n">
        <v>8</v>
      </c>
      <c r="B21" s="40" t="s">
        <v>36</v>
      </c>
      <c r="C21" s="41" t="n">
        <f aca="false">C22</f>
        <v>3923.7</v>
      </c>
      <c r="D21" s="41" t="n">
        <f aca="false">D22</f>
        <v>447.6</v>
      </c>
      <c r="E21" s="41" t="n">
        <f aca="false">E22</f>
        <v>180.7</v>
      </c>
      <c r="F21" s="41" t="n">
        <f aca="false">F22</f>
        <v>1317.2</v>
      </c>
      <c r="G21" s="41" t="n">
        <f aca="false">G22</f>
        <v>378</v>
      </c>
      <c r="H21" s="41" t="n">
        <f aca="false">H22</f>
        <v>127.3</v>
      </c>
      <c r="I21" s="41" t="n">
        <f aca="false">I22</f>
        <v>321.8</v>
      </c>
      <c r="J21" s="42" t="n">
        <f aca="false">J22</f>
        <v>6696.3</v>
      </c>
      <c r="K21" s="4"/>
      <c r="L21" s="4"/>
    </row>
    <row r="22" customFormat="false" ht="15.75" hidden="false" customHeight="true" outlineLevel="0" collapsed="false">
      <c r="A22" s="19" t="s">
        <v>37</v>
      </c>
      <c r="B22" s="43" t="s">
        <v>20</v>
      </c>
      <c r="C22" s="44" t="n">
        <v>3923.7</v>
      </c>
      <c r="D22" s="44" t="n">
        <v>447.6</v>
      </c>
      <c r="E22" s="44" t="n">
        <v>180.7</v>
      </c>
      <c r="F22" s="44" t="n">
        <v>1317.2</v>
      </c>
      <c r="G22" s="44" t="n">
        <v>378</v>
      </c>
      <c r="H22" s="44" t="n">
        <v>127.3</v>
      </c>
      <c r="I22" s="44" t="n">
        <v>321.8</v>
      </c>
      <c r="J22" s="45" t="n">
        <f aca="false">SUM(C22:I22)</f>
        <v>6696.3</v>
      </c>
      <c r="K22" s="4"/>
      <c r="L22" s="4"/>
    </row>
    <row r="23" customFormat="false" ht="18" hidden="false" customHeight="true" outlineLevel="0" collapsed="false">
      <c r="A23" s="15" t="n">
        <v>9</v>
      </c>
      <c r="B23" s="40" t="s">
        <v>38</v>
      </c>
      <c r="C23" s="46" t="n">
        <f aca="false">C24+C25+C26+C27+C28+C29+C30+C31+C32</f>
        <v>11175.2</v>
      </c>
      <c r="D23" s="46" t="n">
        <f aca="false">D24+D25+D26+D27+D28+D29+D30+D31+D32</f>
        <v>647.4</v>
      </c>
      <c r="E23" s="46" t="n">
        <f aca="false">E24+E25+E26+E27+E28+E29+E30+E31+E32</f>
        <v>261.3</v>
      </c>
      <c r="F23" s="46" t="n">
        <f aca="false">F24+F25+F26+F27+F28+F29+F30+F31+F32</f>
        <v>6292</v>
      </c>
      <c r="G23" s="46" t="n">
        <f aca="false">G24+G25+G26+G27+G28+G29+G30+G31+G32</f>
        <v>546.8</v>
      </c>
      <c r="H23" s="46" t="n">
        <f aca="false">H24+H25+H26+H27+H28+H29+H30+H31+H32</f>
        <v>184.1</v>
      </c>
      <c r="I23" s="46" t="n">
        <f aca="false">I24+I25+I26+I27+I28+I29+I30+I31+I32</f>
        <v>465.4</v>
      </c>
      <c r="J23" s="46" t="n">
        <f aca="false">J24+J25+J26+J27+J28+J29+J30+J31+J32</f>
        <v>19572.2</v>
      </c>
      <c r="K23" s="4"/>
      <c r="L23" s="4"/>
    </row>
    <row r="24" customFormat="false" ht="15" hidden="false" customHeight="true" outlineLevel="0" collapsed="false">
      <c r="A24" s="19" t="s">
        <v>39</v>
      </c>
      <c r="B24" s="47" t="s">
        <v>40</v>
      </c>
      <c r="C24" s="21"/>
      <c r="D24" s="21"/>
      <c r="E24" s="21"/>
      <c r="F24" s="21"/>
      <c r="G24" s="21"/>
      <c r="H24" s="21"/>
      <c r="I24" s="21"/>
      <c r="J24" s="48" t="n">
        <f aca="false">SUM(C24:I24)</f>
        <v>0</v>
      </c>
      <c r="K24" s="4"/>
      <c r="L24" s="4"/>
    </row>
    <row r="25" customFormat="false" ht="21" hidden="false" customHeight="true" outlineLevel="0" collapsed="false">
      <c r="A25" s="19" t="s">
        <v>41</v>
      </c>
      <c r="B25" s="29" t="s">
        <v>42</v>
      </c>
      <c r="C25" s="21" t="n">
        <v>5675.2</v>
      </c>
      <c r="D25" s="21" t="n">
        <v>647.4</v>
      </c>
      <c r="E25" s="21" t="n">
        <v>261.3</v>
      </c>
      <c r="F25" s="21" t="n">
        <v>1905.2</v>
      </c>
      <c r="G25" s="21" t="n">
        <v>546.8</v>
      </c>
      <c r="H25" s="21" t="n">
        <v>184.1</v>
      </c>
      <c r="I25" s="21" t="n">
        <v>465.4</v>
      </c>
      <c r="J25" s="48" t="n">
        <f aca="false">SUM(C25:I25)</f>
        <v>9685.4</v>
      </c>
      <c r="K25" s="49"/>
      <c r="L25" s="4"/>
    </row>
    <row r="26" customFormat="false" ht="16.5" hidden="false" customHeight="true" outlineLevel="0" collapsed="false">
      <c r="A26" s="19" t="s">
        <v>43</v>
      </c>
      <c r="B26" s="29" t="s">
        <v>44</v>
      </c>
      <c r="C26" s="21"/>
      <c r="D26" s="21"/>
      <c r="E26" s="21"/>
      <c r="F26" s="21"/>
      <c r="G26" s="21"/>
      <c r="H26" s="21"/>
      <c r="I26" s="21"/>
      <c r="J26" s="48" t="n">
        <f aca="false">SUM(C26:I26)</f>
        <v>0</v>
      </c>
      <c r="K26" s="4"/>
      <c r="L26" s="4"/>
    </row>
    <row r="27" customFormat="false" ht="21.75" hidden="false" customHeight="true" outlineLevel="0" collapsed="false">
      <c r="A27" s="19" t="s">
        <v>45</v>
      </c>
      <c r="B27" s="29" t="s">
        <v>46</v>
      </c>
      <c r="C27" s="25"/>
      <c r="D27" s="25"/>
      <c r="E27" s="25"/>
      <c r="F27" s="25"/>
      <c r="G27" s="25"/>
      <c r="H27" s="25"/>
      <c r="I27" s="25"/>
      <c r="J27" s="48" t="n">
        <f aca="false">SUM(C27:I27)</f>
        <v>0</v>
      </c>
      <c r="L27" s="4"/>
    </row>
    <row r="28" customFormat="false" ht="21.75" hidden="false" customHeight="true" outlineLevel="0" collapsed="false">
      <c r="A28" s="19" t="s">
        <v>47</v>
      </c>
      <c r="B28" s="50" t="s">
        <v>48</v>
      </c>
      <c r="C28" s="25"/>
      <c r="D28" s="25"/>
      <c r="E28" s="25"/>
      <c r="F28" s="25"/>
      <c r="G28" s="25"/>
      <c r="H28" s="25"/>
      <c r="I28" s="25"/>
      <c r="J28" s="22" t="n">
        <f aca="false">SUM(C28:I28)</f>
        <v>0</v>
      </c>
    </row>
    <row r="29" customFormat="false" ht="16.5" hidden="false" customHeight="true" outlineLevel="0" collapsed="false">
      <c r="A29" s="19" t="s">
        <v>49</v>
      </c>
      <c r="B29" s="51" t="s">
        <v>50</v>
      </c>
      <c r="C29" s="25" t="n">
        <v>5500</v>
      </c>
      <c r="D29" s="25"/>
      <c r="E29" s="25"/>
      <c r="F29" s="25"/>
      <c r="G29" s="25"/>
      <c r="H29" s="25"/>
      <c r="I29" s="25"/>
      <c r="J29" s="22" t="n">
        <f aca="false">SUM(C29:I29)</f>
        <v>5500</v>
      </c>
    </row>
    <row r="30" customFormat="false" ht="33" hidden="false" customHeight="true" outlineLevel="0" collapsed="false">
      <c r="A30" s="19" t="s">
        <v>51</v>
      </c>
      <c r="B30" s="52" t="s">
        <v>52</v>
      </c>
      <c r="C30" s="25"/>
      <c r="D30" s="25"/>
      <c r="E30" s="25"/>
      <c r="F30" s="25"/>
      <c r="G30" s="25"/>
      <c r="H30" s="25"/>
      <c r="I30" s="25"/>
      <c r="J30" s="22" t="n">
        <f aca="false">SUM(C30:I30)</f>
        <v>0</v>
      </c>
    </row>
    <row r="31" customFormat="false" ht="33.75" hidden="false" customHeight="true" outlineLevel="0" collapsed="false">
      <c r="A31" s="19" t="s">
        <v>53</v>
      </c>
      <c r="B31" s="52" t="s">
        <v>54</v>
      </c>
      <c r="C31" s="25"/>
      <c r="D31" s="25"/>
      <c r="E31" s="25"/>
      <c r="F31" s="25"/>
      <c r="G31" s="25"/>
      <c r="H31" s="25"/>
      <c r="I31" s="25"/>
      <c r="J31" s="22" t="n">
        <f aca="false">SUM(C31:I31)</f>
        <v>0</v>
      </c>
    </row>
    <row r="32" customFormat="false" ht="15.75" hidden="false" customHeight="true" outlineLevel="0" collapsed="false">
      <c r="A32" s="19" t="s">
        <v>55</v>
      </c>
      <c r="B32" s="52" t="s">
        <v>56</v>
      </c>
      <c r="C32" s="25"/>
      <c r="D32" s="25"/>
      <c r="E32" s="25"/>
      <c r="F32" s="25" t="n">
        <v>4386.8</v>
      </c>
      <c r="G32" s="25"/>
      <c r="H32" s="25"/>
      <c r="I32" s="25"/>
      <c r="J32" s="22" t="n">
        <f aca="false">SUM(C32:I32)</f>
        <v>4386.8</v>
      </c>
    </row>
    <row r="33" customFormat="false" ht="23.25" hidden="false" customHeight="true" outlineLevel="0" collapsed="false">
      <c r="A33" s="53" t="s">
        <v>57</v>
      </c>
      <c r="B33" s="54" t="s">
        <v>58</v>
      </c>
      <c r="C33" s="55"/>
      <c r="D33" s="55" t="n">
        <v>40.1</v>
      </c>
      <c r="E33" s="55" t="n">
        <v>30.1</v>
      </c>
      <c r="F33" s="55" t="n">
        <v>140.4</v>
      </c>
      <c r="G33" s="55" t="n">
        <v>40.1</v>
      </c>
      <c r="H33" s="55" t="n">
        <v>30.1</v>
      </c>
      <c r="I33" s="55" t="n">
        <v>40.1</v>
      </c>
      <c r="J33" s="56" t="n">
        <f aca="false">SUM(C33:I33)</f>
        <v>320.9</v>
      </c>
    </row>
    <row r="34" customFormat="false" ht="15.75" hidden="false" customHeight="true" outlineLevel="0" collapsed="false">
      <c r="A34" s="53" t="s">
        <v>59</v>
      </c>
      <c r="B34" s="57" t="s">
        <v>60</v>
      </c>
      <c r="C34" s="17" t="n">
        <f aca="false">C23+C33+C21</f>
        <v>15098.9</v>
      </c>
      <c r="D34" s="17" t="n">
        <f aca="false">D23+D33+D21</f>
        <v>1135.1</v>
      </c>
      <c r="E34" s="17" t="n">
        <f aca="false">E23+E33+E21</f>
        <v>472.1</v>
      </c>
      <c r="F34" s="17" t="n">
        <f aca="false">F23+F33+F21</f>
        <v>7749.6</v>
      </c>
      <c r="G34" s="17" t="n">
        <f aca="false">G23+G33+G21</f>
        <v>964.9</v>
      </c>
      <c r="H34" s="17" t="n">
        <f aca="false">H23+H33+H21</f>
        <v>341.5</v>
      </c>
      <c r="I34" s="17" t="n">
        <f aca="false">I23+I33+I21</f>
        <v>827.3</v>
      </c>
      <c r="J34" s="17" t="n">
        <f aca="false">J23+J33+J21</f>
        <v>26589.4</v>
      </c>
    </row>
    <row r="35" customFormat="false" ht="15" hidden="false" customHeight="true" outlineLevel="0" collapsed="false">
      <c r="A35" s="58" t="s">
        <v>61</v>
      </c>
      <c r="B35" s="59" t="s">
        <v>62</v>
      </c>
      <c r="C35" s="60" t="n">
        <f aca="false">SUM(C18,C34)</f>
        <v>37813</v>
      </c>
      <c r="D35" s="60" t="n">
        <f aca="false">SUM(D18,D34)</f>
        <v>3619.4</v>
      </c>
      <c r="E35" s="60" t="n">
        <f aca="false">SUM(E18,E34)</f>
        <v>2620.6</v>
      </c>
      <c r="F35" s="60" t="n">
        <f aca="false">SUM(F18,F34)</f>
        <v>11021.1</v>
      </c>
      <c r="G35" s="60" t="n">
        <f aca="false">SUM(G18,G34)</f>
        <v>2479.6</v>
      </c>
      <c r="H35" s="60" t="n">
        <f aca="false">SUM(H18,H34)</f>
        <v>2516.1</v>
      </c>
      <c r="I35" s="60" t="n">
        <f aca="false">SUM(I18,I34)</f>
        <v>2818.56</v>
      </c>
      <c r="J35" s="60" t="n">
        <f aca="false">SUM(J18,J34)</f>
        <v>62888.36</v>
      </c>
    </row>
    <row r="36" customFormat="false" ht="14.25" hidden="false" customHeight="true" outlineLevel="0" collapsed="false">
      <c r="A36" s="61"/>
      <c r="B36" s="4"/>
      <c r="C36" s="62"/>
      <c r="D36" s="62"/>
      <c r="E36" s="62"/>
      <c r="F36" s="62"/>
      <c r="G36" s="62"/>
      <c r="H36" s="62"/>
      <c r="I36" s="62"/>
      <c r="J36" s="4"/>
    </row>
    <row r="37" customFormat="false" ht="15" hidden="false" customHeight="true" outlineLevel="0" collapsed="false">
      <c r="A37" s="61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7.25" hidden="false" customHeight="true" outlineLevel="0" collapsed="false">
      <c r="A38" s="61"/>
      <c r="B38" s="4"/>
      <c r="C38" s="62"/>
      <c r="D38" s="62"/>
      <c r="E38" s="62"/>
      <c r="F38" s="62"/>
      <c r="G38" s="62"/>
      <c r="H38" s="62"/>
      <c r="I38" s="62"/>
      <c r="J38" s="62"/>
    </row>
    <row r="39" customFormat="false" ht="15.75" hidden="false" customHeight="true" outlineLevel="0" collapsed="false">
      <c r="A39" s="61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2.75" hidden="false" customHeight="false" outlineLevel="0" collapsed="false">
      <c r="A40" s="61"/>
      <c r="B40" s="4"/>
      <c r="C40" s="4"/>
      <c r="D40" s="4"/>
      <c r="E40" s="4"/>
      <c r="F40" s="4"/>
      <c r="G40" s="4"/>
      <c r="H40" s="4"/>
      <c r="I40" s="4"/>
      <c r="J40" s="4"/>
    </row>
  </sheetData>
  <mergeCells count="4">
    <mergeCell ref="F1:J1"/>
    <mergeCell ref="F3:J3"/>
    <mergeCell ref="B9:J9"/>
    <mergeCell ref="B20:J20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0-05-26T02:12:04Z</cp:lastPrinted>
  <dcterms:modified xsi:type="dcterms:W3CDTF">2010-05-26T04:48:08Z</dcterms:modified>
  <cp:revision>0</cp:revision>
  <dc:subject/>
  <dc:title/>
</cp:coreProperties>
</file>