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externalReferences>
    <externalReference r:id="rId3"/>
  </externalReferences>
  <definedNames>
    <definedName function="false" hidden="false" localSheetId="0" name="_xlnm.Print_Area" vbProcedure="false">форма!$A$1:$P$114</definedName>
    <definedName function="false" hidden="false" localSheetId="0" name="_xlnm.Print_Titles" vbProcedure="false">форма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1">
  <si>
    <t xml:space="preserve">Форма 2п_мо</t>
  </si>
  <si>
    <t xml:space="preserve">Прогноз основных показателей социально-экономического развития</t>
  </si>
  <si>
    <r>
      <rPr>
        <b val="true"/>
        <sz val="10"/>
        <rFont val="Times New Roman"/>
        <family val="1"/>
        <charset val="204"/>
      </rPr>
      <t xml:space="preserve">Приложение №2 </t>
    </r>
    <r>
      <rPr>
        <sz val="10"/>
        <rFont val="Times New Roman"/>
        <family val="1"/>
        <charset val="204"/>
      </rPr>
      <t xml:space="preserve">к Решению сессии №18-31 от 24.09.10. г. </t>
    </r>
    <r>
      <rPr>
        <b val="true"/>
        <sz val="10"/>
        <rFont val="Times New Roman"/>
        <family val="1"/>
        <charset val="204"/>
      </rPr>
      <t xml:space="preserve"> </t>
    </r>
  </si>
  <si>
    <t xml:space="preserve">муниципального образования ______________________ Республики Алтай до 2013 года</t>
  </si>
  <si>
    <t xml:space="preserve">(на основе ежеквартального мониторинга)</t>
  </si>
  <si>
    <t xml:space="preserve">Показатели</t>
  </si>
  <si>
    <t xml:space="preserve">Единица измерения</t>
  </si>
  <si>
    <t xml:space="preserve">Периодичность</t>
  </si>
  <si>
    <t xml:space="preserve">Прогноз</t>
  </si>
  <si>
    <t xml:space="preserve">2008 год</t>
  </si>
  <si>
    <t xml:space="preserve">2009 год</t>
  </si>
  <si>
    <t xml:space="preserve">2010 год</t>
  </si>
  <si>
    <t xml:space="preserve">прогноз</t>
  </si>
  <si>
    <t xml:space="preserve">факт</t>
  </si>
  <si>
    <t xml:space="preserve">сравнение</t>
  </si>
  <si>
    <t xml:space="preserve">оценка</t>
  </si>
  <si>
    <t xml:space="preserve">вариант 2</t>
  </si>
  <si>
    <t xml:space="preserve">вариант 1</t>
  </si>
  <si>
    <t xml:space="preserve">Относительное расхождение факта от прогноза,%</t>
  </si>
  <si>
    <t xml:space="preserve">Темп роста, %</t>
  </si>
  <si>
    <t xml:space="preserve">1. Демографические показатели</t>
  </si>
  <si>
    <t xml:space="preserve">Численность постоянного населения (среднегодовая) - всего</t>
  </si>
  <si>
    <t xml:space="preserve">тыс.человек</t>
  </si>
  <si>
    <t xml:space="preserve">год</t>
  </si>
  <si>
    <t xml:space="preserve">2.  Промышленное производство</t>
  </si>
  <si>
    <t xml:space="preserve">Объем отгруженных товаров собственного производства (работ, услуг) (Добыча полезных ископаемых - С, Обрабатывающие производства - D, Производство и распределение электроэнергии, газа и воды - Е) по полному кругу предприятий</t>
  </si>
  <si>
    <t xml:space="preserve">млн.руб.</t>
  </si>
  <si>
    <t xml:space="preserve">квартал</t>
  </si>
  <si>
    <t xml:space="preserve">Индекс промышленного производства</t>
  </si>
  <si>
    <t xml:space="preserve">%</t>
  </si>
  <si>
    <t xml:space="preserve">-</t>
  </si>
  <si>
    <t xml:space="preserve">2.1. Добыча полезных ископаемых</t>
  </si>
  <si>
    <t xml:space="preserve">Объем отгруженных товаров собственного производства (работ, услуг) - раздел C "Добыча полезных ископаемых"</t>
  </si>
  <si>
    <t xml:space="preserve">Индекс производства - раздел C "Добыча полезных ископаемых"</t>
  </si>
  <si>
    <t xml:space="preserve">2.2. Обрабатывающие производства</t>
  </si>
  <si>
    <t xml:space="preserve">Объем отгруженных товаров собственного производства (работ, услуг) - раздел D "Обрабатывающие производства"</t>
  </si>
  <si>
    <t xml:space="preserve">Индекс производства - раздел D "Обрабатывающие производства"</t>
  </si>
  <si>
    <t xml:space="preserve">2.3. Производство и распределение электроэнергии, газа и воды</t>
  </si>
  <si>
    <t xml:space="preserve">Объем отгруженных товаров собственного производства (работ, услуг) - раздел E "Производство и распределение электроэнергии, газа и воды"</t>
  </si>
  <si>
    <t xml:space="preserve">Индекс производства - раздел E "Производство и распределение электроэнергии, газа и воды"</t>
  </si>
  <si>
    <t xml:space="preserve">2.4. Производство важнейших видов промышленной продукциии</t>
  </si>
  <si>
    <t xml:space="preserve">Пиломатериалы</t>
  </si>
  <si>
    <t xml:space="preserve">тыс.куб.м</t>
  </si>
  <si>
    <t xml:space="preserve">Мясо, включая субпродукты 1 категории</t>
  </si>
  <si>
    <t xml:space="preserve">тонн</t>
  </si>
  <si>
    <t xml:space="preserve">Нерудные строительные материалы</t>
  </si>
  <si>
    <t xml:space="preserve">тыс.кв.м</t>
  </si>
  <si>
    <t xml:space="preserve">Цельномолочная продукция</t>
  </si>
  <si>
    <t xml:space="preserve">Масло животное</t>
  </si>
  <si>
    <t xml:space="preserve">Сыры</t>
  </si>
  <si>
    <t xml:space="preserve">Хлебобулочные изделия</t>
  </si>
  <si>
    <t xml:space="preserve">3. Сельское хозяйство</t>
  </si>
  <si>
    <t xml:space="preserve">Продукция сельского хозяйства во всех категориях хозяйств</t>
  </si>
  <si>
    <t xml:space="preserve">Индекс производства продукции сельского хозяйства в хозяйствах всех категорий</t>
  </si>
  <si>
    <t xml:space="preserve">в том числе:</t>
  </si>
  <si>
    <t xml:space="preserve">Продукция растениеводства</t>
  </si>
  <si>
    <t xml:space="preserve">Индекс производства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3.1. Производство важнейших видов сельхозпродукции</t>
  </si>
  <si>
    <t xml:space="preserve">Зерно (в весе после доработки)</t>
  </si>
  <si>
    <t xml:space="preserve">тыс.тонн</t>
  </si>
  <si>
    <t xml:space="preserve">Картофель</t>
  </si>
  <si>
    <t xml:space="preserve">Овощи</t>
  </si>
  <si>
    <t xml:space="preserve">Пух (в физическом весе)</t>
  </si>
  <si>
    <t xml:space="preserve">цетр</t>
  </si>
  <si>
    <t xml:space="preserve">Шерсть (в физическом весе)</t>
  </si>
  <si>
    <t xml:space="preserve">Панты консервированные</t>
  </si>
  <si>
    <t xml:space="preserve">Мед</t>
  </si>
  <si>
    <t xml:space="preserve">Яйца</t>
  </si>
  <si>
    <t xml:space="preserve">тыс.штук</t>
  </si>
  <si>
    <t xml:space="preserve">Скот и птица на убой (в живом весе)</t>
  </si>
  <si>
    <t xml:space="preserve">Молоко (надои)</t>
  </si>
  <si>
    <t xml:space="preserve">3.2. Поголовье скота в хозяйствах всех категорий</t>
  </si>
  <si>
    <t xml:space="preserve">Крупный рогатый скот</t>
  </si>
  <si>
    <t xml:space="preserve">голов</t>
  </si>
  <si>
    <t xml:space="preserve">в том числе коровы</t>
  </si>
  <si>
    <t xml:space="preserve">Свиньи</t>
  </si>
  <si>
    <t xml:space="preserve">Овцы и козы</t>
  </si>
  <si>
    <t xml:space="preserve">в том числе: овцы</t>
  </si>
  <si>
    <t xml:space="preserve">Лошади</t>
  </si>
  <si>
    <t xml:space="preserve">Маралы</t>
  </si>
  <si>
    <t xml:space="preserve">Птица</t>
  </si>
  <si>
    <t xml:space="preserve">Пчелосемьи</t>
  </si>
  <si>
    <t xml:space="preserve">штук</t>
  </si>
  <si>
    <t xml:space="preserve">4. Рынок товаров и услуг</t>
  </si>
  <si>
    <t xml:space="preserve">Оборот розничной торговли </t>
  </si>
  <si>
    <t xml:space="preserve">Индекс физического объема оборота розничной торговли</t>
  </si>
  <si>
    <t xml:space="preserve">Объем платных услуг населению </t>
  </si>
  <si>
    <t xml:space="preserve">Индекс физического объема платных услуг населению</t>
  </si>
  <si>
    <t xml:space="preserve">5. Малое и среднее предпринимательство* (с 2008г.)</t>
  </si>
  <si>
    <t xml:space="preserve">Количество субъектов МП (включая микропредприятия) - всего по состоянию на конец отчетного периода</t>
  </si>
  <si>
    <t xml:space="preserve"> единиц</t>
  </si>
  <si>
    <t xml:space="preserve">Среднесписочная численность работников (без внешних совместителей), занятых на предприятиях субъектов МП - всего</t>
  </si>
  <si>
    <t xml:space="preserve">Оборот субъектов МП (включая микропредприятия)</t>
  </si>
  <si>
    <t xml:space="preserve">Индекс физического объема оборота субъектов МП</t>
  </si>
  <si>
    <t xml:space="preserve">Количество индивидуальных предпринимателей</t>
  </si>
  <si>
    <t xml:space="preserve">человек</t>
  </si>
  <si>
    <t xml:space="preserve">6. Инвестиции</t>
  </si>
  <si>
    <t xml:space="preserve">Объем инвестиций в основной капитал за счет всех источников финансирования, млн.руб.</t>
  </si>
  <si>
    <t xml:space="preserve">Объем инвестиций в основной капитал за счет всех источников финансирования, в % к аналогичному периоду предыдущего года в сопоставимых ценах</t>
  </si>
  <si>
    <t xml:space="preserve">Объем работ, выполненных по виду деятельности «строительство»</t>
  </si>
  <si>
    <t xml:space="preserve"> млн.руб.</t>
  </si>
  <si>
    <t xml:space="preserve">Объем выполненных работ по виду деятельности "строительство" к аналогичному периоду  предыдущего года</t>
  </si>
  <si>
    <t xml:space="preserve">Ввод в эксплуатацию жилых домов за счет всех источников финансирования</t>
  </si>
  <si>
    <t xml:space="preserve">тыс.кв.м общ.площ.</t>
  </si>
  <si>
    <t xml:space="preserve">Индивидуальные жилые дома, построенные населением за свой счет и с помощью кредитов</t>
  </si>
  <si>
    <t xml:space="preserve">Общая площадь жилищного фонда всего</t>
  </si>
  <si>
    <t xml:space="preserve">Средняя обеспеченность населения площадью жилых квартир (на конец года)</t>
  </si>
  <si>
    <t xml:space="preserve">кв.м. на человека</t>
  </si>
  <si>
    <t xml:space="preserve">7.  Финансы</t>
  </si>
  <si>
    <t xml:space="preserve">Доходы местного бюджета,</t>
  </si>
  <si>
    <t xml:space="preserve">Собственные доходы бюджета</t>
  </si>
  <si>
    <t xml:space="preserve">Налоговые доходы</t>
  </si>
  <si>
    <t xml:space="preserve">Неналоговые доходы</t>
  </si>
  <si>
    <t xml:space="preserve">Безвозмездные поступления от бюджетов других уровней</t>
  </si>
  <si>
    <t xml:space="preserve">Расходы местного бюджета</t>
  </si>
  <si>
    <t xml:space="preserve">Дефецит(-),профицит(+) бюджета</t>
  </si>
  <si>
    <t xml:space="preserve">8. Денежные доходы и расходы населения</t>
  </si>
  <si>
    <t xml:space="preserve">Доходы - всего</t>
  </si>
  <si>
    <t xml:space="preserve">тыс.руб.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Денежные доходы в расчете на душу населения в месяц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9. Труд и занятость</t>
  </si>
  <si>
    <t xml:space="preserve">Численность занятых в экономике (среднегодовая) - всего</t>
  </si>
  <si>
    <t xml:space="preserve">тыс.чел.</t>
  </si>
  <si>
    <t xml:space="preserve">Уровень зарегистрированной безработицы к трудоспособному населению</t>
  </si>
  <si>
    <t xml:space="preserve">Среднемесячная номинальная начисленная заработная плата работающих в экономике по крупным и средним предприятиям</t>
  </si>
  <si>
    <t xml:space="preserve">рублей</t>
  </si>
  <si>
    <t xml:space="preserve">10. Развитие социальной сферы</t>
  </si>
  <si>
    <t xml:space="preserve">Обеспеченность:</t>
  </si>
  <si>
    <t xml:space="preserve">врачами</t>
  </si>
  <si>
    <t xml:space="preserve">чел. на 10 тыс.нас.</t>
  </si>
  <si>
    <t xml:space="preserve">средним медицинским персоналом</t>
  </si>
  <si>
    <t xml:space="preserve">дошкольными образовательными учреждениями</t>
  </si>
  <si>
    <t xml:space="preserve">мест на 100 детей дошк.возр.(2-6 лет)</t>
  </si>
  <si>
    <t xml:space="preserve">* 5 раздел - с 2008г. вступил в действие закон №209-ФЗ от 24.07.2007г. Данные за 2006-2007гг. будут не сопоставимы с данными  за 2008 год. Новое название раздела в сотвествии с законом "Малое и среднее предпринимательств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.0%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F9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B3B3B3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FFCF9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7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6" borderId="1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5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6" borderId="1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2" fillId="2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1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1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форма 2 П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CF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80;%20&#1054;&#1062;&#1045;&#1053;&#1050;&#1040;%20&#1080;&#1085;&#1074;&#1077;&#1089;&#1090;&#1080;&#1094;&#1080;&#1081;%20%20&#1079;&#1072;%20%202009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L1" activeCellId="0" sqref="L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3.56"/>
    <col collapsed="false" customWidth="true" hidden="false" outlineLevel="0" max="4" min="3" style="1" width="9.85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11.7"/>
    <col collapsed="false" customWidth="true" hidden="false" outlineLevel="0" max="8" min="8" style="2" width="8.41"/>
    <col collapsed="false" customWidth="true" hidden="false" outlineLevel="0" max="9" min="9" style="1" width="10.56"/>
    <col collapsed="false" customWidth="true" hidden="true" outlineLevel="0" max="10" min="10" style="1" width="10.99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9.41"/>
    <col collapsed="false" customWidth="true" hidden="false" outlineLevel="0" max="15" min="14" style="1" width="9.56"/>
    <col collapsed="false" customWidth="true" hidden="false" outlineLevel="0" max="16" min="16" style="1" width="9.41"/>
    <col collapsed="false" customWidth="false" hidden="false" outlineLevel="0" max="257" min="17" style="1" width="8.85"/>
  </cols>
  <sheetData>
    <row r="1" s="9" customFormat="true" ht="18.75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6"/>
      <c r="I1" s="7"/>
      <c r="J1" s="7"/>
      <c r="K1" s="7"/>
      <c r="L1" s="8" t="s">
        <v>2</v>
      </c>
    </row>
    <row r="2" s="9" customFormat="true" ht="18.75" hidden="false" customHeight="false" outlineLevel="0" collapsed="false">
      <c r="A2" s="10"/>
      <c r="B2" s="4" t="s">
        <v>3</v>
      </c>
      <c r="C2" s="5"/>
      <c r="D2" s="5"/>
      <c r="E2" s="5"/>
      <c r="F2" s="5"/>
      <c r="G2" s="5"/>
      <c r="H2" s="6"/>
      <c r="I2" s="7"/>
      <c r="J2" s="7"/>
      <c r="K2" s="7"/>
      <c r="L2" s="7"/>
    </row>
    <row r="3" s="9" customFormat="true" ht="18.75" hidden="false" customHeight="false" outlineLevel="0" collapsed="false">
      <c r="A3" s="10"/>
      <c r="B3" s="4" t="s">
        <v>4</v>
      </c>
      <c r="C3" s="5"/>
      <c r="D3" s="5"/>
      <c r="E3" s="5"/>
      <c r="F3" s="5"/>
      <c r="G3" s="5"/>
      <c r="H3" s="6"/>
      <c r="I3" s="7"/>
      <c r="J3" s="7"/>
      <c r="K3" s="7"/>
      <c r="L3" s="7"/>
    </row>
    <row r="4" customFormat="false" ht="21.95" hidden="false" customHeight="true" outlineLevel="0" collapsed="false">
      <c r="A4" s="11" t="s">
        <v>5</v>
      </c>
      <c r="B4" s="11" t="s">
        <v>6</v>
      </c>
      <c r="C4" s="11" t="s">
        <v>7</v>
      </c>
      <c r="D4" s="12"/>
      <c r="E4" s="12"/>
      <c r="F4" s="12"/>
      <c r="G4" s="12"/>
      <c r="H4" s="13"/>
      <c r="I4" s="14"/>
      <c r="J4" s="15"/>
      <c r="K4" s="16" t="s">
        <v>8</v>
      </c>
      <c r="L4" s="16"/>
      <c r="M4" s="16"/>
      <c r="N4" s="16"/>
      <c r="O4" s="16"/>
      <c r="P4" s="16"/>
    </row>
    <row r="5" customFormat="false" ht="16.5" hidden="false" customHeight="true" outlineLevel="0" collapsed="false">
      <c r="A5" s="11"/>
      <c r="B5" s="11"/>
      <c r="C5" s="11"/>
      <c r="D5" s="12" t="s">
        <v>9</v>
      </c>
      <c r="E5" s="17" t="s">
        <v>10</v>
      </c>
      <c r="F5" s="17"/>
      <c r="G5" s="17"/>
      <c r="H5" s="17"/>
      <c r="I5" s="18" t="s">
        <v>11</v>
      </c>
      <c r="J5" s="18"/>
      <c r="K5" s="16" t="n">
        <v>2011</v>
      </c>
      <c r="L5" s="16"/>
      <c r="M5" s="16" t="n">
        <v>2012</v>
      </c>
      <c r="N5" s="16"/>
      <c r="O5" s="16" t="n">
        <v>2013</v>
      </c>
      <c r="P5" s="16"/>
    </row>
    <row r="6" customFormat="false" ht="16.5" hidden="false" customHeight="true" outlineLevel="0" collapsed="false">
      <c r="A6" s="11"/>
      <c r="B6" s="11"/>
      <c r="C6" s="11"/>
      <c r="D6" s="19"/>
      <c r="E6" s="11" t="s">
        <v>12</v>
      </c>
      <c r="F6" s="11" t="s">
        <v>13</v>
      </c>
      <c r="G6" s="16" t="s">
        <v>14</v>
      </c>
      <c r="H6" s="16"/>
      <c r="I6" s="16" t="s">
        <v>15</v>
      </c>
      <c r="J6" s="16" t="s">
        <v>16</v>
      </c>
      <c r="K6" s="16" t="s">
        <v>17</v>
      </c>
      <c r="L6" s="16" t="s">
        <v>16</v>
      </c>
      <c r="M6" s="16" t="s">
        <v>17</v>
      </c>
      <c r="N6" s="16" t="s">
        <v>16</v>
      </c>
      <c r="O6" s="16" t="s">
        <v>17</v>
      </c>
      <c r="P6" s="16" t="s">
        <v>16</v>
      </c>
    </row>
    <row r="7" customFormat="false" ht="90.75" hidden="false" customHeight="true" outlineLevel="0" collapsed="false">
      <c r="A7" s="11"/>
      <c r="B7" s="11"/>
      <c r="C7" s="11"/>
      <c r="D7" s="11" t="s">
        <v>13</v>
      </c>
      <c r="E7" s="11"/>
      <c r="F7" s="11"/>
      <c r="G7" s="20" t="s">
        <v>18</v>
      </c>
      <c r="H7" s="20" t="s">
        <v>19</v>
      </c>
      <c r="I7" s="16"/>
      <c r="J7" s="16"/>
      <c r="K7" s="16"/>
      <c r="L7" s="16"/>
      <c r="M7" s="16"/>
      <c r="N7" s="16"/>
      <c r="O7" s="16"/>
      <c r="P7" s="16"/>
    </row>
    <row r="8" s="26" customFormat="true" ht="20.85" hidden="false" customHeight="true" outlineLevel="0" collapsed="false">
      <c r="A8" s="21" t="s">
        <v>20</v>
      </c>
      <c r="B8" s="22"/>
      <c r="C8" s="22"/>
      <c r="D8" s="22"/>
      <c r="E8" s="22"/>
      <c r="F8" s="22"/>
      <c r="G8" s="22"/>
      <c r="H8" s="23"/>
      <c r="I8" s="23"/>
      <c r="J8" s="23"/>
      <c r="K8" s="23"/>
      <c r="L8" s="23"/>
      <c r="M8" s="24"/>
      <c r="N8" s="24"/>
      <c r="O8" s="25"/>
      <c r="P8" s="25"/>
    </row>
    <row r="9" customFormat="false" ht="30.95" hidden="false" customHeight="true" outlineLevel="0" collapsed="false">
      <c r="A9" s="27" t="s">
        <v>21</v>
      </c>
      <c r="B9" s="28" t="s">
        <v>22</v>
      </c>
      <c r="C9" s="29" t="s">
        <v>23</v>
      </c>
      <c r="D9" s="30" t="n">
        <v>28.2</v>
      </c>
      <c r="E9" s="31" t="n">
        <v>29.1</v>
      </c>
      <c r="F9" s="30" t="n">
        <v>28.6</v>
      </c>
      <c r="G9" s="32" t="n">
        <f aca="false">100-F9/E9*100</f>
        <v>1.71821305841925</v>
      </c>
      <c r="H9" s="30" t="n">
        <f aca="false">F9/D9*100</f>
        <v>101.418439716312</v>
      </c>
      <c r="I9" s="30" t="n">
        <v>29.2</v>
      </c>
      <c r="J9" s="30"/>
      <c r="K9" s="30" t="n">
        <v>29.3</v>
      </c>
      <c r="L9" s="30" t="n">
        <v>29.4</v>
      </c>
      <c r="M9" s="33" t="n">
        <v>29.5</v>
      </c>
      <c r="N9" s="33" t="n">
        <v>29.6</v>
      </c>
      <c r="O9" s="33" t="n">
        <v>29.6</v>
      </c>
      <c r="P9" s="33" t="n">
        <v>29.7</v>
      </c>
    </row>
    <row r="10" s="26" customFormat="true" ht="15.75" hidden="false" customHeight="false" outlineLevel="0" collapsed="false">
      <c r="A10" s="34" t="s">
        <v>24</v>
      </c>
      <c r="B10" s="22"/>
      <c r="C10" s="35"/>
      <c r="D10" s="35"/>
      <c r="E10" s="35"/>
      <c r="F10" s="35"/>
      <c r="G10" s="35"/>
      <c r="H10" s="36"/>
      <c r="I10" s="36"/>
      <c r="J10" s="36"/>
      <c r="K10" s="36"/>
      <c r="L10" s="36"/>
      <c r="M10" s="24"/>
      <c r="N10" s="24"/>
      <c r="O10" s="25"/>
      <c r="P10" s="25"/>
    </row>
    <row r="11" s="40" customFormat="true" ht="97.5" hidden="false" customHeight="true" outlineLevel="0" collapsed="false">
      <c r="A11" s="37" t="s">
        <v>25</v>
      </c>
      <c r="B11" s="38" t="s">
        <v>26</v>
      </c>
      <c r="C11" s="39" t="s">
        <v>27</v>
      </c>
      <c r="D11" s="30" t="n">
        <f aca="false">форма!D14+форма!D17+форма!D20</f>
        <v>653.0432</v>
      </c>
      <c r="E11" s="30" t="n">
        <v>770.9</v>
      </c>
      <c r="F11" s="30" t="n">
        <v>831.864</v>
      </c>
      <c r="G11" s="32" t="n">
        <f aca="false">F11/E11*100-100</f>
        <v>7.90815929433131</v>
      </c>
      <c r="H11" s="30" t="n">
        <f aca="false">F11/D11*100</f>
        <v>127.382690762265</v>
      </c>
      <c r="I11" s="30" t="n">
        <f aca="false">I14+I17+I20</f>
        <v>899.368120229</v>
      </c>
      <c r="J11" s="30"/>
      <c r="K11" s="30" t="n">
        <f aca="false">K14+K17+K20</f>
        <v>987.212144360504</v>
      </c>
      <c r="L11" s="30" t="n">
        <f aca="false">L14+L17+L20</f>
        <v>991.593942902797</v>
      </c>
      <c r="M11" s="30" t="n">
        <f aca="false">M14+M17+M20</f>
        <v>1089.63351155681</v>
      </c>
      <c r="N11" s="30" t="n">
        <f aca="false">N14+N17+N20</f>
        <v>1100.89620912578</v>
      </c>
      <c r="O11" s="30" t="n">
        <f aca="false">O14+O17+O20</f>
        <v>1211.09807763955</v>
      </c>
      <c r="P11" s="30" t="n">
        <f aca="false">P14+P17+P20</f>
        <v>1230.69740505772</v>
      </c>
    </row>
    <row r="12" customFormat="false" ht="23.45" hidden="false" customHeight="true" outlineLevel="0" collapsed="false">
      <c r="A12" s="37" t="s">
        <v>28</v>
      </c>
      <c r="B12" s="38" t="s">
        <v>29</v>
      </c>
      <c r="C12" s="39" t="s">
        <v>27</v>
      </c>
      <c r="D12" s="30" t="n">
        <v>95.6</v>
      </c>
      <c r="E12" s="30" t="n">
        <v>108.2</v>
      </c>
      <c r="F12" s="30" t="n">
        <v>82.3</v>
      </c>
      <c r="G12" s="32" t="s">
        <v>30</v>
      </c>
      <c r="H12" s="30" t="s">
        <v>30</v>
      </c>
      <c r="I12" s="30" t="n">
        <f aca="false">I11/(F11*1.076)*100</f>
        <v>100.478440936017</v>
      </c>
      <c r="J12" s="30"/>
      <c r="K12" s="30" t="n">
        <f aca="false">K11/(I11*1.085)*100</f>
        <v>101.168022709031</v>
      </c>
      <c r="L12" s="30" t="n">
        <f aca="false">L11/(I11*1.085)*100</f>
        <v>101.617062864144</v>
      </c>
      <c r="M12" s="30" t="n">
        <f aca="false">M11/(K11*1.096)*100</f>
        <v>100.706941852259</v>
      </c>
      <c r="N12" s="30" t="n">
        <f aca="false">N11/(L11*1.096)*100</f>
        <v>101.298253310461</v>
      </c>
      <c r="O12" s="30" t="n">
        <f aca="false">O11/(M11*1.096)*100</f>
        <v>101.411757483292</v>
      </c>
      <c r="P12" s="30" t="n">
        <f aca="false">P11/(N11*1.096)*100</f>
        <v>101.9986337402</v>
      </c>
    </row>
    <row r="13" s="26" customFormat="true" ht="15.75" hidden="false" customHeight="true" outlineLevel="0" collapsed="false">
      <c r="A13" s="41" t="s">
        <v>31</v>
      </c>
      <c r="B13" s="41"/>
      <c r="C13" s="41"/>
      <c r="D13" s="42"/>
      <c r="E13" s="42"/>
      <c r="F13" s="42"/>
      <c r="G13" s="42"/>
      <c r="H13" s="36"/>
      <c r="I13" s="36"/>
      <c r="J13" s="36"/>
      <c r="K13" s="36"/>
      <c r="L13" s="36"/>
      <c r="M13" s="24"/>
      <c r="N13" s="24"/>
      <c r="O13" s="25"/>
      <c r="P13" s="25"/>
    </row>
    <row r="14" customFormat="false" ht="46.5" hidden="false" customHeight="true" outlineLevel="0" collapsed="false">
      <c r="A14" s="43" t="s">
        <v>32</v>
      </c>
      <c r="B14" s="38" t="s">
        <v>26</v>
      </c>
      <c r="C14" s="39" t="s">
        <v>27</v>
      </c>
      <c r="D14" s="30" t="n">
        <v>2.61</v>
      </c>
      <c r="E14" s="44" t="n">
        <v>2.7</v>
      </c>
      <c r="F14" s="30" t="n">
        <v>7.16</v>
      </c>
      <c r="G14" s="32" t="n">
        <f aca="false">F14/E14*100-100</f>
        <v>165.185185185185</v>
      </c>
      <c r="H14" s="30" t="n">
        <f aca="false">F14/D14*100</f>
        <v>274.329501915709</v>
      </c>
      <c r="I14" s="30" t="n">
        <f aca="false">F14*I15%*103.9%</f>
        <v>7.4764362</v>
      </c>
      <c r="J14" s="30"/>
      <c r="K14" s="30" t="n">
        <f aca="false">I14*K15%*108.4%</f>
        <v>8.144979125004</v>
      </c>
      <c r="L14" s="30" t="n">
        <f aca="false">I14*L15%*108.4%</f>
        <v>8.1611880386856</v>
      </c>
      <c r="M14" s="45" t="n">
        <f aca="false">K14*M15%*109.5%</f>
        <v>8.97226465473066</v>
      </c>
      <c r="N14" s="45" t="n">
        <f aca="false">L14*N15%*109.5%</f>
        <v>9.01692941048198</v>
      </c>
      <c r="O14" s="30" t="n">
        <f aca="false">M14*O15%*109.5%</f>
        <v>9.90322683530551</v>
      </c>
      <c r="P14" s="45" t="n">
        <f aca="false">N14*P15%*109.5%</f>
        <v>9.97227308152255</v>
      </c>
    </row>
    <row r="15" customFormat="false" ht="33.95" hidden="false" customHeight="true" outlineLevel="0" collapsed="false">
      <c r="A15" s="43" t="s">
        <v>33</v>
      </c>
      <c r="B15" s="38" t="s">
        <v>29</v>
      </c>
      <c r="C15" s="39" t="s">
        <v>27</v>
      </c>
      <c r="D15" s="30" t="n">
        <v>104.6</v>
      </c>
      <c r="E15" s="31" t="n">
        <v>110.5</v>
      </c>
      <c r="F15" s="30" t="n">
        <v>95.7</v>
      </c>
      <c r="G15" s="46" t="s">
        <v>30</v>
      </c>
      <c r="H15" s="30" t="s">
        <v>30</v>
      </c>
      <c r="I15" s="30" t="n">
        <v>100.5</v>
      </c>
      <c r="J15" s="30"/>
      <c r="K15" s="30" t="n">
        <v>100.5</v>
      </c>
      <c r="L15" s="30" t="n">
        <v>100.7</v>
      </c>
      <c r="M15" s="33" t="n">
        <v>100.6</v>
      </c>
      <c r="N15" s="33" t="n">
        <v>100.9</v>
      </c>
      <c r="O15" s="33" t="n">
        <v>100.8</v>
      </c>
      <c r="P15" s="33" t="n">
        <v>101</v>
      </c>
    </row>
    <row r="16" s="26" customFormat="true" ht="15.75" hidden="false" customHeight="true" outlineLevel="0" collapsed="false">
      <c r="A16" s="41" t="s">
        <v>34</v>
      </c>
      <c r="B16" s="41"/>
      <c r="C16" s="41"/>
      <c r="D16" s="42"/>
      <c r="E16" s="42"/>
      <c r="F16" s="42"/>
      <c r="G16" s="42"/>
      <c r="H16" s="36"/>
      <c r="I16" s="36"/>
      <c r="J16" s="36"/>
      <c r="K16" s="36"/>
      <c r="L16" s="36"/>
      <c r="M16" s="24"/>
      <c r="N16" s="24"/>
      <c r="O16" s="25"/>
      <c r="P16" s="25"/>
    </row>
    <row r="17" customFormat="false" ht="51" hidden="false" customHeight="true" outlineLevel="0" collapsed="false">
      <c r="A17" s="43" t="s">
        <v>35</v>
      </c>
      <c r="B17" s="38" t="s">
        <v>26</v>
      </c>
      <c r="C17" s="39" t="s">
        <v>27</v>
      </c>
      <c r="D17" s="30" t="n">
        <v>506.913</v>
      </c>
      <c r="E17" s="46" t="n">
        <v>575.9</v>
      </c>
      <c r="F17" s="30" t="n">
        <v>646.1593</v>
      </c>
      <c r="G17" s="32" t="n">
        <f aca="false">F17/E17*100-100</f>
        <v>12.1999131793714</v>
      </c>
      <c r="H17" s="30" t="n">
        <f aca="false">F17/D17*100</f>
        <v>127.469467147223</v>
      </c>
      <c r="I17" s="30" t="n">
        <f aca="false">F17*I18%*105.7%</f>
        <v>689.820283901</v>
      </c>
      <c r="J17" s="30"/>
      <c r="K17" s="30" t="n">
        <f aca="false">I17*K18%*106.5%</f>
        <v>747.147798594593</v>
      </c>
      <c r="L17" s="30" t="n">
        <f aca="false">I17*L18%*106.5%</f>
        <v>750.821091606366</v>
      </c>
      <c r="M17" s="30" t="n">
        <f aca="false">K17*M18%*107.1%</f>
        <v>818.599784017589</v>
      </c>
      <c r="N17" s="30" t="n">
        <f aca="false">L17*N18%*107.1%</f>
        <v>828.25327078373</v>
      </c>
      <c r="O17" s="30" t="n">
        <f aca="false">M17*O18%*107.1%</f>
        <v>903.898700112006</v>
      </c>
      <c r="P17" s="30" t="n">
        <f aca="false">N17*P18%*107.1%</f>
        <v>920.767504623731</v>
      </c>
    </row>
    <row r="18" customFormat="false" ht="31.5" hidden="false" customHeight="false" outlineLevel="0" collapsed="false">
      <c r="A18" s="43" t="s">
        <v>36</v>
      </c>
      <c r="B18" s="38" t="s">
        <v>29</v>
      </c>
      <c r="C18" s="39" t="s">
        <v>27</v>
      </c>
      <c r="D18" s="47" t="n">
        <v>93.2</v>
      </c>
      <c r="E18" s="46" t="n">
        <v>103</v>
      </c>
      <c r="F18" s="47" t="n">
        <v>78.6</v>
      </c>
      <c r="G18" s="46" t="s">
        <v>30</v>
      </c>
      <c r="H18" s="30" t="s">
        <v>30</v>
      </c>
      <c r="I18" s="30" t="n">
        <v>101</v>
      </c>
      <c r="J18" s="30"/>
      <c r="K18" s="30" t="n">
        <v>101.7</v>
      </c>
      <c r="L18" s="30" t="n">
        <v>102.2</v>
      </c>
      <c r="M18" s="33" t="n">
        <v>102.3</v>
      </c>
      <c r="N18" s="33" t="n">
        <v>103</v>
      </c>
      <c r="O18" s="33" t="n">
        <v>103.1</v>
      </c>
      <c r="P18" s="33" t="n">
        <v>103.8</v>
      </c>
    </row>
    <row r="19" s="26" customFormat="true" ht="15.75" hidden="false" customHeight="true" outlineLevel="0" collapsed="false">
      <c r="A19" s="41" t="s">
        <v>37</v>
      </c>
      <c r="B19" s="41"/>
      <c r="C19" s="41"/>
      <c r="D19" s="42"/>
      <c r="E19" s="42"/>
      <c r="F19" s="42"/>
      <c r="G19" s="42"/>
      <c r="H19" s="36"/>
      <c r="I19" s="36"/>
      <c r="J19" s="36"/>
      <c r="K19" s="36"/>
      <c r="L19" s="36"/>
      <c r="M19" s="24"/>
      <c r="N19" s="24"/>
      <c r="O19" s="25"/>
      <c r="P19" s="25"/>
    </row>
    <row r="20" customFormat="false" ht="63" hidden="false" customHeight="false" outlineLevel="0" collapsed="false">
      <c r="A20" s="43" t="s">
        <v>38</v>
      </c>
      <c r="B20" s="38" t="s">
        <v>26</v>
      </c>
      <c r="C20" s="39" t="s">
        <v>27</v>
      </c>
      <c r="D20" s="30" t="n">
        <v>143.5202</v>
      </c>
      <c r="E20" s="46" t="n">
        <v>192.3</v>
      </c>
      <c r="F20" s="30" t="n">
        <v>178.152</v>
      </c>
      <c r="G20" s="32" t="n">
        <f aca="false">100-F20/E20*100</f>
        <v>7.35725429017163</v>
      </c>
      <c r="H20" s="30" t="n">
        <f aca="false">F20/D20*100</f>
        <v>124.130261802868</v>
      </c>
      <c r="I20" s="30" t="n">
        <f aca="false">F20*I21%*113.2%</f>
        <v>202.071400128</v>
      </c>
      <c r="J20" s="30"/>
      <c r="K20" s="30" t="n">
        <f aca="false">I20*K21%*114.2%</f>
        <v>231.919366640907</v>
      </c>
      <c r="L20" s="30" t="n">
        <f aca="false">I20*L21%*114.2%</f>
        <v>232.611663257745</v>
      </c>
      <c r="M20" s="30" t="n">
        <f aca="false">K20*M21%*112.1%</f>
        <v>262.061462884492</v>
      </c>
      <c r="N20" s="30" t="n">
        <f aca="false">L20*N21%*112.1%</f>
        <v>263.626008931564</v>
      </c>
      <c r="O20" s="30" t="n">
        <f aca="false">M20*O21%*112.1%</f>
        <v>297.296150692238</v>
      </c>
      <c r="P20" s="30" t="n">
        <f aca="false">N20*P21%*112.1%</f>
        <v>299.957627352467</v>
      </c>
    </row>
    <row r="21" customFormat="false" ht="33" hidden="false" customHeight="true" outlineLevel="0" collapsed="false">
      <c r="A21" s="43" t="s">
        <v>39</v>
      </c>
      <c r="B21" s="38" t="s">
        <v>29</v>
      </c>
      <c r="C21" s="39" t="s">
        <v>27</v>
      </c>
      <c r="D21" s="30" t="n">
        <v>113.3</v>
      </c>
      <c r="E21" s="46" t="n">
        <v>101.5</v>
      </c>
      <c r="F21" s="30" t="n">
        <v>112.3</v>
      </c>
      <c r="G21" s="46" t="s">
        <v>30</v>
      </c>
      <c r="H21" s="30" t="s">
        <v>30</v>
      </c>
      <c r="I21" s="30" t="n">
        <v>100.2</v>
      </c>
      <c r="J21" s="30"/>
      <c r="K21" s="30" t="n">
        <v>100.5</v>
      </c>
      <c r="L21" s="30" t="n">
        <v>100.8</v>
      </c>
      <c r="M21" s="33" t="n">
        <v>100.8</v>
      </c>
      <c r="N21" s="33" t="n">
        <v>101.1</v>
      </c>
      <c r="O21" s="33" t="n">
        <v>101.2</v>
      </c>
      <c r="P21" s="33" t="n">
        <v>101.5</v>
      </c>
    </row>
    <row r="22" s="26" customFormat="true" ht="17.45" hidden="false" customHeight="true" outlineLevel="0" collapsed="false">
      <c r="A22" s="42" t="s">
        <v>40</v>
      </c>
      <c r="B22" s="42"/>
      <c r="C22" s="42"/>
      <c r="D22" s="42"/>
      <c r="E22" s="42"/>
      <c r="F22" s="42"/>
      <c r="G22" s="42"/>
      <c r="H22" s="36"/>
      <c r="I22" s="36"/>
      <c r="J22" s="36"/>
      <c r="K22" s="36"/>
      <c r="L22" s="36"/>
      <c r="M22" s="24"/>
      <c r="N22" s="24"/>
      <c r="O22" s="25"/>
      <c r="P22" s="25"/>
    </row>
    <row r="23" customFormat="false" ht="18.95" hidden="false" customHeight="true" outlineLevel="0" collapsed="false">
      <c r="A23" s="27" t="s">
        <v>41</v>
      </c>
      <c r="B23" s="28" t="s">
        <v>42</v>
      </c>
      <c r="C23" s="29" t="s">
        <v>27</v>
      </c>
      <c r="D23" s="30" t="n">
        <v>3.92</v>
      </c>
      <c r="E23" s="48" t="n">
        <v>6.3</v>
      </c>
      <c r="F23" s="30" t="n">
        <v>6.71</v>
      </c>
      <c r="G23" s="32" t="n">
        <f aca="false">F23/E23*100-100</f>
        <v>6.50793650793651</v>
      </c>
      <c r="H23" s="30" t="n">
        <f aca="false">F23/D23*100</f>
        <v>171.173469387755</v>
      </c>
      <c r="I23" s="30" t="n">
        <v>7</v>
      </c>
      <c r="J23" s="30"/>
      <c r="K23" s="49" t="n">
        <v>7.07</v>
      </c>
      <c r="L23" s="30" t="n">
        <v>7.1</v>
      </c>
      <c r="M23" s="33" t="n">
        <v>7.1</v>
      </c>
      <c r="N23" s="49" t="n">
        <v>7.18</v>
      </c>
      <c r="O23" s="49" t="n">
        <v>7.19</v>
      </c>
      <c r="P23" s="49" t="n">
        <v>7.26</v>
      </c>
    </row>
    <row r="24" customFormat="false" ht="17.85" hidden="false" customHeight="true" outlineLevel="0" collapsed="false">
      <c r="A24" s="27" t="s">
        <v>43</v>
      </c>
      <c r="B24" s="28" t="s">
        <v>44</v>
      </c>
      <c r="C24" s="29" t="s">
        <v>27</v>
      </c>
      <c r="D24" s="30" t="n">
        <v>3199</v>
      </c>
      <c r="E24" s="48" t="n">
        <v>3259.4</v>
      </c>
      <c r="F24" s="30" t="n">
        <v>42.29</v>
      </c>
      <c r="G24" s="32" t="n">
        <f aca="false">100-F24/E24*100</f>
        <v>98.7025219365527</v>
      </c>
      <c r="H24" s="30" t="n">
        <f aca="false">F24/D24*100</f>
        <v>1.32197561738043</v>
      </c>
      <c r="I24" s="30" t="n">
        <v>500</v>
      </c>
      <c r="J24" s="30"/>
      <c r="K24" s="30" t="n">
        <v>640</v>
      </c>
      <c r="L24" s="30" t="n">
        <v>660</v>
      </c>
      <c r="M24" s="33" t="n">
        <v>896</v>
      </c>
      <c r="N24" s="33" t="n">
        <v>976</v>
      </c>
      <c r="O24" s="33" t="n">
        <v>1254</v>
      </c>
      <c r="P24" s="33" t="n">
        <v>1464</v>
      </c>
    </row>
    <row r="25" customFormat="false" ht="20.85" hidden="false" customHeight="true" outlineLevel="0" collapsed="false">
      <c r="A25" s="27" t="s">
        <v>45</v>
      </c>
      <c r="B25" s="28" t="s">
        <v>46</v>
      </c>
      <c r="C25" s="29" t="s">
        <v>27</v>
      </c>
      <c r="D25" s="30" t="n">
        <v>124.54</v>
      </c>
      <c r="E25" s="32" t="s">
        <v>30</v>
      </c>
      <c r="F25" s="30" t="n">
        <v>108.49</v>
      </c>
      <c r="G25" s="32" t="s">
        <v>30</v>
      </c>
      <c r="H25" s="30" t="n">
        <f aca="false">F25/D25*100</f>
        <v>87.1125742733258</v>
      </c>
      <c r="I25" s="30" t="n">
        <v>109</v>
      </c>
      <c r="J25" s="30"/>
      <c r="K25" s="30" t="n">
        <f aca="false">I25*K15/100</f>
        <v>109.545</v>
      </c>
      <c r="L25" s="30" t="n">
        <f aca="false">I25*L15/100</f>
        <v>109.763</v>
      </c>
      <c r="M25" s="33" t="n">
        <f aca="false">K25*M15/100</f>
        <v>110.20227</v>
      </c>
      <c r="N25" s="33" t="n">
        <f aca="false">L25*N15/100</f>
        <v>110.750867</v>
      </c>
      <c r="O25" s="33" t="n">
        <f aca="false">M25*O15/100</f>
        <v>111.08388816</v>
      </c>
      <c r="P25" s="33" t="n">
        <f aca="false">N25*P15/100</f>
        <v>111.85837567</v>
      </c>
    </row>
    <row r="26" customFormat="false" ht="18.95" hidden="false" customHeight="true" outlineLevel="0" collapsed="false">
      <c r="A26" s="43" t="s">
        <v>47</v>
      </c>
      <c r="B26" s="38" t="s">
        <v>44</v>
      </c>
      <c r="C26" s="46" t="s">
        <v>27</v>
      </c>
      <c r="D26" s="30" t="n">
        <v>4235.6</v>
      </c>
      <c r="E26" s="48" t="n">
        <v>4460</v>
      </c>
      <c r="F26" s="30" t="n">
        <v>4632.3</v>
      </c>
      <c r="G26" s="32" t="n">
        <f aca="false">F26/E26*100-100</f>
        <v>3.86322869955158</v>
      </c>
      <c r="H26" s="30" t="n">
        <f aca="false">F26/D26*100</f>
        <v>109.36585135518</v>
      </c>
      <c r="I26" s="30" t="n">
        <v>4724.9</v>
      </c>
      <c r="J26" s="30"/>
      <c r="K26" s="30" t="n">
        <v>4772.1</v>
      </c>
      <c r="L26" s="30" t="n">
        <v>4819.4</v>
      </c>
      <c r="M26" s="33" t="n">
        <v>4905.7</v>
      </c>
      <c r="N26" s="33" t="n">
        <v>4939.9</v>
      </c>
      <c r="O26" s="33" t="n">
        <v>5047.1</v>
      </c>
      <c r="P26" s="33" t="n">
        <v>5066.4</v>
      </c>
    </row>
    <row r="27" customFormat="false" ht="16.9" hidden="false" customHeight="true" outlineLevel="0" collapsed="false">
      <c r="A27" s="43" t="s">
        <v>48</v>
      </c>
      <c r="B27" s="38" t="s">
        <v>44</v>
      </c>
      <c r="C27" s="46" t="s">
        <v>27</v>
      </c>
      <c r="D27" s="30" t="n">
        <v>126.5</v>
      </c>
      <c r="E27" s="32" t="s">
        <v>30</v>
      </c>
      <c r="F27" s="30" t="n">
        <v>104.5</v>
      </c>
      <c r="G27" s="32" t="s">
        <v>30</v>
      </c>
      <c r="H27" s="30" t="n">
        <f aca="false">F27/D27*100</f>
        <v>82.6086956521739</v>
      </c>
      <c r="I27" s="30" t="n">
        <v>110.2</v>
      </c>
      <c r="J27" s="30"/>
      <c r="K27" s="30" t="n">
        <v>111.5</v>
      </c>
      <c r="L27" s="30" t="n">
        <v>113</v>
      </c>
      <c r="M27" s="33" t="n">
        <v>114</v>
      </c>
      <c r="N27" s="33" t="n">
        <v>115.5</v>
      </c>
      <c r="O27" s="33" t="n">
        <v>116.5</v>
      </c>
      <c r="P27" s="33" t="n">
        <v>118.1</v>
      </c>
    </row>
    <row r="28" customFormat="false" ht="17.85" hidden="false" customHeight="true" outlineLevel="0" collapsed="false">
      <c r="A28" s="43" t="s">
        <v>49</v>
      </c>
      <c r="B28" s="38" t="s">
        <v>44</v>
      </c>
      <c r="C28" s="46" t="s">
        <v>27</v>
      </c>
      <c r="D28" s="30" t="n">
        <v>2543.1</v>
      </c>
      <c r="E28" s="48" t="n">
        <v>2796</v>
      </c>
      <c r="F28" s="30" t="n">
        <v>1985.83</v>
      </c>
      <c r="G28" s="32" t="n">
        <f aca="false">100-F28/E28*100</f>
        <v>28.9760371959943</v>
      </c>
      <c r="H28" s="30" t="n">
        <f aca="false">F28/D28*100</f>
        <v>78.0869804569227</v>
      </c>
      <c r="I28" s="30" t="n">
        <v>1000</v>
      </c>
      <c r="J28" s="30"/>
      <c r="K28" s="30" t="n">
        <v>1000</v>
      </c>
      <c r="L28" s="30" t="n">
        <v>1067</v>
      </c>
      <c r="M28" s="30" t="n">
        <v>1046</v>
      </c>
      <c r="N28" s="30" t="n">
        <v>1132</v>
      </c>
      <c r="O28" s="30" t="n">
        <v>1115</v>
      </c>
      <c r="P28" s="30" t="n">
        <v>1258</v>
      </c>
    </row>
    <row r="29" customFormat="false" ht="20.85" hidden="false" customHeight="true" outlineLevel="0" collapsed="false">
      <c r="A29" s="43" t="s">
        <v>50</v>
      </c>
      <c r="B29" s="38" t="s">
        <v>44</v>
      </c>
      <c r="C29" s="46" t="s">
        <v>27</v>
      </c>
      <c r="D29" s="30" t="n">
        <v>2001.93</v>
      </c>
      <c r="E29" s="46" t="n">
        <v>2091.4</v>
      </c>
      <c r="F29" s="30" t="n">
        <v>1903.76</v>
      </c>
      <c r="G29" s="32" t="n">
        <f aca="false">100-F29/E29*100</f>
        <v>8.97198049153678</v>
      </c>
      <c r="H29" s="30" t="n">
        <f aca="false">F29/D29*100</f>
        <v>95.0962321359888</v>
      </c>
      <c r="I29" s="30" t="n">
        <v>1950</v>
      </c>
      <c r="J29" s="30"/>
      <c r="K29" s="30" t="n">
        <v>2000</v>
      </c>
      <c r="L29" s="30" t="n">
        <v>2150</v>
      </c>
      <c r="M29" s="33" t="n">
        <v>2100</v>
      </c>
      <c r="N29" s="33" t="n">
        <v>2220</v>
      </c>
      <c r="O29" s="33" t="n">
        <v>2215</v>
      </c>
      <c r="P29" s="33" t="n">
        <v>2292</v>
      </c>
    </row>
    <row r="30" s="26" customFormat="true" ht="15.75" hidden="false" customHeight="false" outlineLevel="0" collapsed="false">
      <c r="A30" s="21" t="s">
        <v>51</v>
      </c>
      <c r="B30" s="22"/>
      <c r="C30" s="35"/>
      <c r="D30" s="35"/>
      <c r="E30" s="35"/>
      <c r="F30" s="35"/>
      <c r="G30" s="35"/>
      <c r="H30" s="36"/>
      <c r="I30" s="36"/>
      <c r="J30" s="36"/>
      <c r="K30" s="36"/>
      <c r="L30" s="36"/>
      <c r="M30" s="24"/>
      <c r="N30" s="24"/>
      <c r="O30" s="25"/>
      <c r="P30" s="25"/>
    </row>
    <row r="31" customFormat="false" ht="31.5" hidden="false" customHeight="false" outlineLevel="0" collapsed="false">
      <c r="A31" s="27" t="s">
        <v>52</v>
      </c>
      <c r="B31" s="28" t="s">
        <v>26</v>
      </c>
      <c r="C31" s="29" t="s">
        <v>27</v>
      </c>
      <c r="D31" s="30" t="n">
        <v>317.1</v>
      </c>
      <c r="E31" s="29" t="n">
        <v>390.5</v>
      </c>
      <c r="F31" s="30" t="n">
        <v>339.8</v>
      </c>
      <c r="G31" s="32" t="n">
        <f aca="false">100-F31/E31*100</f>
        <v>12.9833546734955</v>
      </c>
      <c r="H31" s="30" t="n">
        <f aca="false">F31/D31*100</f>
        <v>107.15862503942</v>
      </c>
      <c r="I31" s="30" t="n">
        <f aca="false">I34+I36</f>
        <v>363.738086</v>
      </c>
      <c r="J31" s="30"/>
      <c r="K31" s="30" t="n">
        <f aca="false">K34+K36</f>
        <v>394.64328493299</v>
      </c>
      <c r="L31" s="30" t="n">
        <f aca="false">L34+L36</f>
        <v>395.962489691837</v>
      </c>
      <c r="M31" s="30" t="n">
        <f aca="false">M34+M36</f>
        <v>428.51301140253</v>
      </c>
      <c r="N31" s="30" t="n">
        <f aca="false">N34+N36</f>
        <v>431.803899560185</v>
      </c>
      <c r="O31" s="30" t="n">
        <f aca="false">O34+O36</f>
        <v>466.234827468581</v>
      </c>
      <c r="P31" s="30" t="n">
        <f aca="false">P34+P36</f>
        <v>472.394586040715</v>
      </c>
    </row>
    <row r="32" customFormat="false" ht="35.25" hidden="false" customHeight="true" outlineLevel="0" collapsed="false">
      <c r="A32" s="27" t="s">
        <v>53</v>
      </c>
      <c r="B32" s="28" t="s">
        <v>29</v>
      </c>
      <c r="C32" s="29" t="s">
        <v>27</v>
      </c>
      <c r="D32" s="30" t="n">
        <v>99.8</v>
      </c>
      <c r="E32" s="29" t="n">
        <v>102.5</v>
      </c>
      <c r="F32" s="30" t="n">
        <v>103.2</v>
      </c>
      <c r="G32" s="32" t="n">
        <f aca="false">F32/E32*100-100</f>
        <v>0.682926829268297</v>
      </c>
      <c r="H32" s="30" t="n">
        <f aca="false">F32/D32*100</f>
        <v>103.406813627255</v>
      </c>
      <c r="I32" s="30" t="n">
        <f aca="false">I31/(F31*1.059)*100</f>
        <v>101.080979701997</v>
      </c>
      <c r="J32" s="30"/>
      <c r="K32" s="30" t="n">
        <f aca="false">K31/(I31*1.071)*100</f>
        <v>101.303970971614</v>
      </c>
      <c r="L32" s="30" t="n">
        <f aca="false">L31/(I31*1.071)*100</f>
        <v>101.642607623239</v>
      </c>
      <c r="M32" s="30" t="n">
        <f aca="false">M31/(K31*1.068)*100</f>
        <v>101.668880922101</v>
      </c>
      <c r="N32" s="30" t="n">
        <f aca="false">N31/(L31*1.068)*100</f>
        <v>102.108350640262</v>
      </c>
      <c r="O32" s="30" t="n">
        <f aca="false">O31/(M31*1.068)*100</f>
        <v>101.875427887956</v>
      </c>
      <c r="P32" s="30" t="n">
        <f aca="false">P31/(N31*1.068)*100</f>
        <v>102.434699774257</v>
      </c>
    </row>
    <row r="33" customFormat="false" ht="15.75" hidden="false" customHeight="false" outlineLevel="0" collapsed="false">
      <c r="A33" s="27" t="s">
        <v>54</v>
      </c>
      <c r="B33" s="28"/>
      <c r="C33" s="50"/>
      <c r="D33" s="30"/>
      <c r="E33" s="50"/>
      <c r="F33" s="30"/>
      <c r="G33" s="50"/>
      <c r="H33" s="30"/>
      <c r="I33" s="30"/>
      <c r="J33" s="30"/>
      <c r="K33" s="30"/>
      <c r="L33" s="30"/>
      <c r="M33" s="33"/>
      <c r="N33" s="33"/>
      <c r="O33" s="51"/>
      <c r="P33" s="51"/>
    </row>
    <row r="34" customFormat="false" ht="15.75" hidden="false" customHeight="false" outlineLevel="0" collapsed="false">
      <c r="A34" s="27" t="s">
        <v>55</v>
      </c>
      <c r="B34" s="28" t="s">
        <v>26</v>
      </c>
      <c r="C34" s="29" t="s">
        <v>27</v>
      </c>
      <c r="D34" s="30" t="n">
        <v>109.3</v>
      </c>
      <c r="E34" s="29" t="n">
        <v>122.6</v>
      </c>
      <c r="F34" s="30" t="n">
        <v>129.5</v>
      </c>
      <c r="G34" s="32" t="n">
        <f aca="false">F34/E34*100-100</f>
        <v>5.62805872756933</v>
      </c>
      <c r="H34" s="30" t="n">
        <f aca="false">F34/D34*100</f>
        <v>118.481244281793</v>
      </c>
      <c r="I34" s="30" t="n">
        <f aca="false">F34*I35%*1.069</f>
        <v>140.927339</v>
      </c>
      <c r="J34" s="30"/>
      <c r="K34" s="30" t="n">
        <f aca="false">I34*K35%*1.075</f>
        <v>154.5268272135</v>
      </c>
      <c r="L34" s="30" t="n">
        <f aca="false">I34*L35%*1.075</f>
        <v>155.1328147712</v>
      </c>
      <c r="M34" s="33" t="n">
        <f aca="false">K34*M35%*1.07</f>
        <v>169.477297746406</v>
      </c>
      <c r="N34" s="33" t="n">
        <f aca="false">L34*N35%*1.07</f>
        <v>170.97187515934</v>
      </c>
      <c r="O34" s="33" t="n">
        <f aca="false">M34*O35%*1.07</f>
        <v>186.236907720548</v>
      </c>
      <c r="P34" s="33" t="n">
        <f aca="false">N34*P35%*1.07</f>
        <v>189.342803145211</v>
      </c>
    </row>
    <row r="35" customFormat="false" ht="30" hidden="false" customHeight="true" outlineLevel="0" collapsed="false">
      <c r="A35" s="27" t="s">
        <v>56</v>
      </c>
      <c r="B35" s="28" t="s">
        <v>29</v>
      </c>
      <c r="C35" s="29" t="s">
        <v>27</v>
      </c>
      <c r="D35" s="30" t="n">
        <v>94.4</v>
      </c>
      <c r="E35" s="29" t="n">
        <v>102.5</v>
      </c>
      <c r="F35" s="30" t="n">
        <v>110.3</v>
      </c>
      <c r="G35" s="32" t="n">
        <f aca="false">F35/E35*100-100</f>
        <v>7.60975609756099</v>
      </c>
      <c r="H35" s="30" t="n">
        <f aca="false">F35/D35*100</f>
        <v>116.843220338983</v>
      </c>
      <c r="I35" s="30" t="n">
        <v>101.8</v>
      </c>
      <c r="J35" s="30"/>
      <c r="K35" s="30" t="n">
        <v>102</v>
      </c>
      <c r="L35" s="30" t="n">
        <v>102.4</v>
      </c>
      <c r="M35" s="33" t="n">
        <v>102.5</v>
      </c>
      <c r="N35" s="33" t="n">
        <v>103</v>
      </c>
      <c r="O35" s="33" t="n">
        <v>102.7</v>
      </c>
      <c r="P35" s="33" t="n">
        <v>103.5</v>
      </c>
    </row>
    <row r="36" customFormat="false" ht="15.75" hidden="false" customHeight="false" outlineLevel="0" collapsed="false">
      <c r="A36" s="27" t="s">
        <v>57</v>
      </c>
      <c r="B36" s="28" t="s">
        <v>26</v>
      </c>
      <c r="C36" s="29" t="s">
        <v>27</v>
      </c>
      <c r="D36" s="30" t="n">
        <v>207.8</v>
      </c>
      <c r="E36" s="29" t="n">
        <v>267.9</v>
      </c>
      <c r="F36" s="30" t="n">
        <v>210.3</v>
      </c>
      <c r="G36" s="32" t="n">
        <f aca="false">100-F36/E36*100</f>
        <v>21.5005599104143</v>
      </c>
      <c r="H36" s="30" t="n">
        <f aca="false">F36/D36*100</f>
        <v>101.203079884504</v>
      </c>
      <c r="I36" s="30" t="n">
        <f aca="false">F36*I37%*1.049</f>
        <v>222.810747</v>
      </c>
      <c r="J36" s="30"/>
      <c r="K36" s="30" t="n">
        <f aca="false">I36*K37%*1.067</f>
        <v>240.11645771949</v>
      </c>
      <c r="L36" s="30" t="n">
        <f aca="false">I36*L37%*1.067</f>
        <v>240.829674920637</v>
      </c>
      <c r="M36" s="30" t="n">
        <f aca="false">K36*M37%*1.066</f>
        <v>259.035713656124</v>
      </c>
      <c r="N36" s="30" t="n">
        <f aca="false">L36*N37%*1.066</f>
        <v>260.832024400845</v>
      </c>
      <c r="O36" s="30" t="n">
        <f aca="false">M36*O37%*1.066</f>
        <v>279.997919748032</v>
      </c>
      <c r="P36" s="30" t="n">
        <f aca="false">N36*P37%*1.066</f>
        <v>283.051782895505</v>
      </c>
    </row>
    <row r="37" customFormat="false" ht="27.75" hidden="false" customHeight="true" outlineLevel="0" collapsed="false">
      <c r="A37" s="27" t="s">
        <v>58</v>
      </c>
      <c r="B37" s="28" t="s">
        <v>29</v>
      </c>
      <c r="C37" s="29" t="s">
        <v>27</v>
      </c>
      <c r="D37" s="30" t="n">
        <v>102.5</v>
      </c>
      <c r="E37" s="29" t="n">
        <v>107</v>
      </c>
      <c r="F37" s="30" t="n">
        <v>99.5</v>
      </c>
      <c r="G37" s="32" t="n">
        <f aca="false">100-F37/E37*100</f>
        <v>7.00934579439252</v>
      </c>
      <c r="H37" s="30" t="n">
        <f aca="false">F37/D37*100</f>
        <v>97.0731707317073</v>
      </c>
      <c r="I37" s="30" t="n">
        <v>101</v>
      </c>
      <c r="J37" s="30"/>
      <c r="K37" s="30" t="n">
        <v>101</v>
      </c>
      <c r="L37" s="30" t="n">
        <v>101.3</v>
      </c>
      <c r="M37" s="33" t="n">
        <v>101.2</v>
      </c>
      <c r="N37" s="33" t="n">
        <v>101.6</v>
      </c>
      <c r="O37" s="33" t="n">
        <v>101.4</v>
      </c>
      <c r="P37" s="33" t="n">
        <v>101.8</v>
      </c>
    </row>
    <row r="38" s="26" customFormat="true" ht="19.9" hidden="false" customHeight="true" outlineLevel="0" collapsed="false">
      <c r="A38" s="42" t="s">
        <v>59</v>
      </c>
      <c r="B38" s="42"/>
      <c r="C38" s="42"/>
      <c r="D38" s="42"/>
      <c r="E38" s="42"/>
      <c r="F38" s="42"/>
      <c r="G38" s="42"/>
      <c r="H38" s="36"/>
      <c r="I38" s="36"/>
      <c r="J38" s="36"/>
      <c r="K38" s="36"/>
      <c r="L38" s="36"/>
      <c r="M38" s="24"/>
      <c r="N38" s="24"/>
      <c r="O38" s="25"/>
      <c r="P38" s="25"/>
    </row>
    <row r="39" customFormat="false" ht="15.75" hidden="false" customHeight="false" outlineLevel="0" collapsed="false">
      <c r="A39" s="27" t="s">
        <v>60</v>
      </c>
      <c r="B39" s="28" t="s">
        <v>61</v>
      </c>
      <c r="C39" s="29" t="s">
        <v>27</v>
      </c>
      <c r="D39" s="49" t="n">
        <v>0.02</v>
      </c>
      <c r="E39" s="52" t="n">
        <v>0.17</v>
      </c>
      <c r="F39" s="30" t="n">
        <v>0</v>
      </c>
      <c r="G39" s="32" t="n">
        <f aca="false">F39/E39*100</f>
        <v>0</v>
      </c>
      <c r="H39" s="30" t="n">
        <f aca="false">F39/D39*100</f>
        <v>0</v>
      </c>
      <c r="I39" s="49" t="n">
        <v>0.18</v>
      </c>
      <c r="J39" s="49"/>
      <c r="K39" s="49" t="n">
        <v>0.18</v>
      </c>
      <c r="L39" s="49" t="n">
        <v>0.19</v>
      </c>
      <c r="M39" s="49" t="n">
        <v>0.2</v>
      </c>
      <c r="N39" s="49" t="n">
        <v>0.23</v>
      </c>
      <c r="O39" s="49" t="n">
        <v>0.22</v>
      </c>
      <c r="P39" s="49" t="n">
        <v>0.25</v>
      </c>
    </row>
    <row r="40" customFormat="false" ht="15.75" hidden="false" customHeight="false" outlineLevel="0" collapsed="false">
      <c r="A40" s="27" t="s">
        <v>62</v>
      </c>
      <c r="B40" s="28" t="s">
        <v>61</v>
      </c>
      <c r="C40" s="29" t="s">
        <v>23</v>
      </c>
      <c r="D40" s="30" t="n">
        <v>3.8</v>
      </c>
      <c r="E40" s="31" t="n">
        <v>4.1</v>
      </c>
      <c r="F40" s="30" t="n">
        <v>4</v>
      </c>
      <c r="G40" s="32" t="n">
        <f aca="false">100-F40/E40*100</f>
        <v>2.43902439024389</v>
      </c>
      <c r="H40" s="30" t="n">
        <f aca="false">F40/D40*100</f>
        <v>105.263157894737</v>
      </c>
      <c r="I40" s="30" t="n">
        <v>4.8</v>
      </c>
      <c r="J40" s="30"/>
      <c r="K40" s="30" t="n">
        <v>4.9</v>
      </c>
      <c r="L40" s="30" t="n">
        <v>5.2</v>
      </c>
      <c r="M40" s="33" t="n">
        <v>5.5</v>
      </c>
      <c r="N40" s="33" t="n">
        <v>6</v>
      </c>
      <c r="O40" s="33" t="n">
        <v>5.8</v>
      </c>
      <c r="P40" s="33" t="n">
        <v>6.4</v>
      </c>
    </row>
    <row r="41" customFormat="false" ht="15.75" hidden="false" customHeight="false" outlineLevel="0" collapsed="false">
      <c r="A41" s="27" t="s">
        <v>63</v>
      </c>
      <c r="B41" s="28" t="s">
        <v>61</v>
      </c>
      <c r="C41" s="29" t="s">
        <v>23</v>
      </c>
      <c r="D41" s="30" t="n">
        <v>1.6</v>
      </c>
      <c r="E41" s="52" t="n">
        <v>1.7</v>
      </c>
      <c r="F41" s="30" t="n">
        <v>1.66</v>
      </c>
      <c r="G41" s="32" t="n">
        <f aca="false">100-F41/E41*100</f>
        <v>2.35294117647059</v>
      </c>
      <c r="H41" s="30" t="n">
        <f aca="false">F41/D41*100</f>
        <v>103.75</v>
      </c>
      <c r="I41" s="49" t="n">
        <v>1.73</v>
      </c>
      <c r="J41" s="49"/>
      <c r="K41" s="49" t="n">
        <v>1.75</v>
      </c>
      <c r="L41" s="49" t="n">
        <v>1.77</v>
      </c>
      <c r="M41" s="49" t="n">
        <v>1.77</v>
      </c>
      <c r="N41" s="49" t="n">
        <v>1.8</v>
      </c>
      <c r="O41" s="49" t="n">
        <v>1.8</v>
      </c>
      <c r="P41" s="49" t="n">
        <v>1.84</v>
      </c>
    </row>
    <row r="42" customFormat="false" ht="17.85" hidden="false" customHeight="true" outlineLevel="0" collapsed="false">
      <c r="A42" s="27" t="s">
        <v>64</v>
      </c>
      <c r="B42" s="28" t="s">
        <v>65</v>
      </c>
      <c r="C42" s="29" t="s">
        <v>23</v>
      </c>
      <c r="D42" s="30" t="n">
        <v>0.9</v>
      </c>
      <c r="E42" s="31" t="n">
        <v>0.7</v>
      </c>
      <c r="F42" s="30" t="n">
        <v>0.8</v>
      </c>
      <c r="G42" s="32" t="n">
        <f aca="false">F42/E42*100-100</f>
        <v>14.2857142857143</v>
      </c>
      <c r="H42" s="30" t="n">
        <f aca="false">F42/D42*100</f>
        <v>88.8888888888889</v>
      </c>
      <c r="I42" s="30" t="n">
        <v>0.81</v>
      </c>
      <c r="J42" s="30"/>
      <c r="K42" s="49" t="n">
        <v>0.85</v>
      </c>
      <c r="L42" s="30" t="n">
        <v>0.9</v>
      </c>
      <c r="M42" s="30" t="n">
        <v>0.9</v>
      </c>
      <c r="N42" s="49" t="n">
        <v>0.96</v>
      </c>
      <c r="O42" s="49" t="n">
        <v>0.97</v>
      </c>
      <c r="P42" s="30" t="n">
        <v>1.2</v>
      </c>
    </row>
    <row r="43" customFormat="false" ht="15.75" hidden="false" customHeight="false" outlineLevel="0" collapsed="false">
      <c r="A43" s="27" t="s">
        <v>66</v>
      </c>
      <c r="B43" s="28" t="s">
        <v>44</v>
      </c>
      <c r="C43" s="29" t="s">
        <v>23</v>
      </c>
      <c r="D43" s="30" t="n">
        <v>0.9</v>
      </c>
      <c r="E43" s="52" t="n">
        <v>1.1</v>
      </c>
      <c r="F43" s="30" t="n">
        <v>0.6</v>
      </c>
      <c r="G43" s="32" t="n">
        <f aca="false">100-F43/E43*100</f>
        <v>45.4545454545455</v>
      </c>
      <c r="H43" s="30" t="n">
        <f aca="false">F43/D43*100</f>
        <v>66.6666666666667</v>
      </c>
      <c r="I43" s="49" t="n">
        <v>0.61</v>
      </c>
      <c r="J43" s="30"/>
      <c r="K43" s="30" t="n">
        <v>0.7</v>
      </c>
      <c r="L43" s="49" t="n">
        <v>0.79</v>
      </c>
      <c r="M43" s="49" t="n">
        <v>0.78</v>
      </c>
      <c r="N43" s="49" t="n">
        <v>0.85</v>
      </c>
      <c r="O43" s="49" t="n">
        <v>0.86</v>
      </c>
      <c r="P43" s="49" t="n">
        <v>0.91</v>
      </c>
    </row>
    <row r="44" customFormat="false" ht="15.75" hidden="false" customHeight="false" outlineLevel="0" collapsed="false">
      <c r="A44" s="27" t="s">
        <v>67</v>
      </c>
      <c r="B44" s="28" t="s">
        <v>44</v>
      </c>
      <c r="C44" s="29" t="s">
        <v>23</v>
      </c>
      <c r="D44" s="30" t="n">
        <v>1.3</v>
      </c>
      <c r="E44" s="52" t="n">
        <v>1.3</v>
      </c>
      <c r="F44" s="30" t="n">
        <v>0.9</v>
      </c>
      <c r="G44" s="32" t="n">
        <f aca="false">100-F44/E44*100</f>
        <v>30.7692307692308</v>
      </c>
      <c r="H44" s="30" t="n">
        <f aca="false">F44/D44*100</f>
        <v>69.2307692307692</v>
      </c>
      <c r="I44" s="49" t="n">
        <v>1.35</v>
      </c>
      <c r="J44" s="49"/>
      <c r="K44" s="49" t="n">
        <v>1.35</v>
      </c>
      <c r="L44" s="49" t="n">
        <v>1.38</v>
      </c>
      <c r="M44" s="49" t="n">
        <v>1.38</v>
      </c>
      <c r="N44" s="49" t="n">
        <v>1.4</v>
      </c>
      <c r="O44" s="49" t="n">
        <v>1.41</v>
      </c>
      <c r="P44" s="49" t="n">
        <v>1.43</v>
      </c>
    </row>
    <row r="45" customFormat="false" ht="15.75" hidden="false" customHeight="false" outlineLevel="0" collapsed="false">
      <c r="A45" s="27" t="s">
        <v>68</v>
      </c>
      <c r="B45" s="28" t="s">
        <v>44</v>
      </c>
      <c r="C45" s="29" t="s">
        <v>23</v>
      </c>
      <c r="D45" s="30" t="n">
        <v>117.9</v>
      </c>
      <c r="E45" s="31" t="n">
        <v>114.5</v>
      </c>
      <c r="F45" s="30" t="n">
        <v>113.3</v>
      </c>
      <c r="G45" s="32" t="n">
        <f aca="false">100-F45/E45*100</f>
        <v>1.04803493449782</v>
      </c>
      <c r="H45" s="30" t="n">
        <f aca="false">F45/D45*100</f>
        <v>96.0983884648007</v>
      </c>
      <c r="I45" s="30" t="n">
        <v>114.4</v>
      </c>
      <c r="J45" s="30"/>
      <c r="K45" s="30" t="n">
        <v>115.1</v>
      </c>
      <c r="L45" s="30" t="n">
        <v>115.8</v>
      </c>
      <c r="M45" s="33" t="n">
        <v>115.9</v>
      </c>
      <c r="N45" s="33" t="n">
        <v>116.7</v>
      </c>
      <c r="O45" s="33" t="n">
        <v>116.5</v>
      </c>
      <c r="P45" s="33" t="n">
        <v>117.1</v>
      </c>
    </row>
    <row r="46" customFormat="false" ht="17.85" hidden="false" customHeight="true" outlineLevel="0" collapsed="false">
      <c r="A46" s="27" t="s">
        <v>69</v>
      </c>
      <c r="B46" s="28" t="s">
        <v>70</v>
      </c>
      <c r="C46" s="29" t="s">
        <v>27</v>
      </c>
      <c r="D46" s="30" t="n">
        <v>983.3</v>
      </c>
      <c r="E46" s="31" t="n">
        <v>1020</v>
      </c>
      <c r="F46" s="30" t="n">
        <v>874</v>
      </c>
      <c r="G46" s="32" t="n">
        <f aca="false">100-F46/E46*100</f>
        <v>14.3137254901961</v>
      </c>
      <c r="H46" s="30" t="n">
        <f aca="false">F46/D46*100</f>
        <v>88.8843689616597</v>
      </c>
      <c r="I46" s="30" t="n">
        <v>900</v>
      </c>
      <c r="J46" s="30"/>
      <c r="K46" s="30" t="n">
        <v>909</v>
      </c>
      <c r="L46" s="30" t="n">
        <v>921.6</v>
      </c>
      <c r="M46" s="33" t="n">
        <v>941</v>
      </c>
      <c r="N46" s="33" t="n">
        <v>994</v>
      </c>
      <c r="O46" s="33" t="n">
        <v>997</v>
      </c>
      <c r="P46" s="33" t="n">
        <v>1072</v>
      </c>
    </row>
    <row r="47" customFormat="false" ht="15.95" hidden="false" customHeight="true" outlineLevel="0" collapsed="false">
      <c r="A47" s="27" t="s">
        <v>71</v>
      </c>
      <c r="B47" s="28" t="s">
        <v>44</v>
      </c>
      <c r="C47" s="29" t="s">
        <v>27</v>
      </c>
      <c r="D47" s="30" t="n">
        <v>1164.5</v>
      </c>
      <c r="E47" s="31" t="n">
        <v>1159.4</v>
      </c>
      <c r="F47" s="30" t="n">
        <v>1064.1</v>
      </c>
      <c r="G47" s="32" t="n">
        <f aca="false">100-F47/E47*100</f>
        <v>8.21976884595482</v>
      </c>
      <c r="H47" s="30" t="n">
        <f aca="false">F47/D47*100</f>
        <v>91.3782739373121</v>
      </c>
      <c r="I47" s="30" t="n">
        <v>1085.4</v>
      </c>
      <c r="J47" s="30"/>
      <c r="K47" s="30" t="n">
        <v>1110.4</v>
      </c>
      <c r="L47" s="30" t="n">
        <v>1150.5</v>
      </c>
      <c r="M47" s="33" t="n">
        <v>1145.9</v>
      </c>
      <c r="N47" s="33" t="n">
        <v>1226.4</v>
      </c>
      <c r="O47" s="33" t="n">
        <v>1194.5</v>
      </c>
      <c r="P47" s="33" t="n">
        <v>1307.5</v>
      </c>
    </row>
    <row r="48" customFormat="false" ht="13.5" hidden="false" customHeight="true" outlineLevel="0" collapsed="false">
      <c r="A48" s="27" t="s">
        <v>72</v>
      </c>
      <c r="B48" s="28" t="s">
        <v>44</v>
      </c>
      <c r="C48" s="29" t="s">
        <v>27</v>
      </c>
      <c r="D48" s="30" t="n">
        <v>7340.4</v>
      </c>
      <c r="E48" s="48" t="n">
        <v>8757.54</v>
      </c>
      <c r="F48" s="30" t="n">
        <v>7315.2</v>
      </c>
      <c r="G48" s="32" t="n">
        <f aca="false">100-F48/E48*100</f>
        <v>16.4696935440775</v>
      </c>
      <c r="H48" s="30" t="n">
        <f aca="false">F48/D48*100</f>
        <v>99.6566944580677</v>
      </c>
      <c r="I48" s="30" t="n">
        <v>7124.9</v>
      </c>
      <c r="J48" s="30"/>
      <c r="K48" s="30" t="n">
        <v>7662.5</v>
      </c>
      <c r="L48" s="30" t="n">
        <v>8018.9</v>
      </c>
      <c r="M48" s="33" t="n">
        <v>8168.2</v>
      </c>
      <c r="N48" s="33" t="n">
        <v>8548.1</v>
      </c>
      <c r="O48" s="33" t="n">
        <v>8707.3</v>
      </c>
      <c r="P48" s="33" t="n">
        <v>9112.2</v>
      </c>
    </row>
    <row r="49" s="26" customFormat="true" ht="19.9" hidden="false" customHeight="true" outlineLevel="0" collapsed="false">
      <c r="A49" s="42" t="s">
        <v>73</v>
      </c>
      <c r="B49" s="42"/>
      <c r="C49" s="42"/>
      <c r="D49" s="42"/>
      <c r="E49" s="42"/>
      <c r="F49" s="42"/>
      <c r="G49" s="42"/>
      <c r="H49" s="36"/>
      <c r="I49" s="36"/>
      <c r="J49" s="36"/>
      <c r="K49" s="36"/>
      <c r="L49" s="36"/>
      <c r="M49" s="24"/>
      <c r="N49" s="24"/>
      <c r="O49" s="25"/>
      <c r="P49" s="25"/>
    </row>
    <row r="50" s="60" customFormat="true" ht="16.5" hidden="false" customHeight="true" outlineLevel="0" collapsed="false">
      <c r="A50" s="53" t="s">
        <v>74</v>
      </c>
      <c r="B50" s="54" t="s">
        <v>75</v>
      </c>
      <c r="C50" s="55" t="s">
        <v>27</v>
      </c>
      <c r="D50" s="56" t="n">
        <v>5174</v>
      </c>
      <c r="E50" s="57" t="n">
        <v>6380</v>
      </c>
      <c r="F50" s="56" t="n">
        <v>5316</v>
      </c>
      <c r="G50" s="32" t="n">
        <f aca="false">100-F50/E50*100</f>
        <v>16.6771159874608</v>
      </c>
      <c r="H50" s="30" t="n">
        <f aca="false">F50/D50*100</f>
        <v>102.744491689215</v>
      </c>
      <c r="I50" s="56" t="n">
        <v>5422</v>
      </c>
      <c r="J50" s="56"/>
      <c r="K50" s="56" t="n">
        <v>5530</v>
      </c>
      <c r="L50" s="56" t="n">
        <v>5612</v>
      </c>
      <c r="M50" s="58" t="n">
        <v>5640</v>
      </c>
      <c r="N50" s="58" t="n">
        <v>5808</v>
      </c>
      <c r="O50" s="59" t="n">
        <v>5758</v>
      </c>
      <c r="P50" s="59" t="n">
        <v>6069</v>
      </c>
    </row>
    <row r="51" s="60" customFormat="true" ht="17.25" hidden="false" customHeight="true" outlineLevel="0" collapsed="false">
      <c r="A51" s="53" t="s">
        <v>76</v>
      </c>
      <c r="B51" s="54" t="s">
        <v>75</v>
      </c>
      <c r="C51" s="55" t="s">
        <v>27</v>
      </c>
      <c r="D51" s="56" t="n">
        <v>2211</v>
      </c>
      <c r="E51" s="57" t="n">
        <v>2509</v>
      </c>
      <c r="F51" s="56" t="n">
        <v>2403</v>
      </c>
      <c r="G51" s="32" t="n">
        <f aca="false">100-F51/E51*100</f>
        <v>4.22479075328816</v>
      </c>
      <c r="H51" s="30" t="n">
        <f aca="false">F51/D51*100</f>
        <v>108.683853459973</v>
      </c>
      <c r="I51" s="56" t="n">
        <v>2439</v>
      </c>
      <c r="J51" s="56"/>
      <c r="K51" s="56" t="n">
        <v>2560</v>
      </c>
      <c r="L51" s="56" t="n">
        <v>2600</v>
      </c>
      <c r="M51" s="58" t="n">
        <v>2688</v>
      </c>
      <c r="N51" s="58" t="n">
        <v>2756</v>
      </c>
      <c r="O51" s="59" t="n">
        <v>2841</v>
      </c>
      <c r="P51" s="59" t="n">
        <v>2943</v>
      </c>
    </row>
    <row r="52" s="60" customFormat="true" ht="17.25" hidden="false" customHeight="true" outlineLevel="0" collapsed="false">
      <c r="A52" s="53" t="s">
        <v>77</v>
      </c>
      <c r="B52" s="54" t="s">
        <v>75</v>
      </c>
      <c r="C52" s="55" t="s">
        <v>27</v>
      </c>
      <c r="D52" s="56" t="n">
        <v>943</v>
      </c>
      <c r="E52" s="61" t="n">
        <v>1409</v>
      </c>
      <c r="F52" s="56" t="n">
        <v>969</v>
      </c>
      <c r="G52" s="32" t="n">
        <f aca="false">100-F52/E52*100</f>
        <v>31.2278211497516</v>
      </c>
      <c r="H52" s="30" t="n">
        <f aca="false">F52/D52*100</f>
        <v>102.757158006363</v>
      </c>
      <c r="I52" s="56" t="n">
        <v>988</v>
      </c>
      <c r="J52" s="56"/>
      <c r="K52" s="56" t="n">
        <f aca="false">I52*1.02</f>
        <v>1007.76</v>
      </c>
      <c r="L52" s="56" t="n">
        <f aca="false">I52*1.03</f>
        <v>1017.64</v>
      </c>
      <c r="M52" s="58" t="n">
        <f aca="false">K52*1.023</f>
        <v>1030.93848</v>
      </c>
      <c r="N52" s="58" t="n">
        <f aca="false">L52*1.034</f>
        <v>1052.23976</v>
      </c>
      <c r="O52" s="59" t="n">
        <f aca="false">M52*1.03</f>
        <v>1061.8666344</v>
      </c>
      <c r="P52" s="59" t="n">
        <f aca="false">N52*1.038</f>
        <v>1092.22487088</v>
      </c>
    </row>
    <row r="53" s="60" customFormat="true" ht="17.25" hidden="false" customHeight="true" outlineLevel="0" collapsed="false">
      <c r="A53" s="53" t="s">
        <v>78</v>
      </c>
      <c r="B53" s="54" t="s">
        <v>75</v>
      </c>
      <c r="C53" s="55" t="s">
        <v>27</v>
      </c>
      <c r="D53" s="56" t="n">
        <v>416</v>
      </c>
      <c r="E53" s="61" t="n">
        <v>603</v>
      </c>
      <c r="F53" s="56" t="n">
        <v>578</v>
      </c>
      <c r="G53" s="32" t="n">
        <f aca="false">100-F53/E53*100</f>
        <v>4.14593698175789</v>
      </c>
      <c r="H53" s="30" t="n">
        <f aca="false">F53/D53*100</f>
        <v>138.942307692308</v>
      </c>
      <c r="I53" s="56" t="n">
        <v>589</v>
      </c>
      <c r="J53" s="56"/>
      <c r="K53" s="56" t="n">
        <f aca="false">I53*1.03</f>
        <v>606.67</v>
      </c>
      <c r="L53" s="56" t="n">
        <f aca="false">I53*1.08</f>
        <v>636.12</v>
      </c>
      <c r="M53" s="58" t="n">
        <f aca="false">K53*1.036</f>
        <v>628.51012</v>
      </c>
      <c r="N53" s="58" t="n">
        <f aca="false">L53*1.087</f>
        <v>691.46244</v>
      </c>
      <c r="O53" s="59" t="n">
        <f aca="false">M53*1.04</f>
        <v>653.6505248</v>
      </c>
      <c r="P53" s="59" t="n">
        <f aca="false">N53*1.09</f>
        <v>753.6940596</v>
      </c>
    </row>
    <row r="54" s="60" customFormat="true" ht="17.25" hidden="false" customHeight="true" outlineLevel="0" collapsed="false">
      <c r="A54" s="53" t="s">
        <v>79</v>
      </c>
      <c r="B54" s="54" t="s">
        <v>75</v>
      </c>
      <c r="C54" s="55" t="s">
        <v>27</v>
      </c>
      <c r="D54" s="56" t="n">
        <v>254</v>
      </c>
      <c r="E54" s="61" t="n">
        <v>457</v>
      </c>
      <c r="F54" s="56" t="n">
        <v>430</v>
      </c>
      <c r="G54" s="32" t="n">
        <f aca="false">100-F54/E54*100</f>
        <v>5.90809628008753</v>
      </c>
      <c r="H54" s="30" t="n">
        <f aca="false">F54/D54*100</f>
        <v>169.291338582677</v>
      </c>
      <c r="I54" s="56" t="n">
        <v>439</v>
      </c>
      <c r="J54" s="56"/>
      <c r="K54" s="56" t="n">
        <v>455.2</v>
      </c>
      <c r="L54" s="56" t="n">
        <v>477</v>
      </c>
      <c r="M54" s="58" t="n">
        <v>472</v>
      </c>
      <c r="N54" s="58" t="n">
        <v>518</v>
      </c>
      <c r="O54" s="59" t="n">
        <v>492</v>
      </c>
      <c r="P54" s="59" t="n">
        <v>565</v>
      </c>
    </row>
    <row r="55" s="60" customFormat="true" ht="17.25" hidden="false" customHeight="true" outlineLevel="0" collapsed="false">
      <c r="A55" s="53" t="s">
        <v>80</v>
      </c>
      <c r="B55" s="54" t="s">
        <v>75</v>
      </c>
      <c r="C55" s="55" t="s">
        <v>27</v>
      </c>
      <c r="D55" s="56" t="n">
        <v>1613</v>
      </c>
      <c r="E55" s="61" t="n">
        <v>1530</v>
      </c>
      <c r="F55" s="56" t="n">
        <v>1671</v>
      </c>
      <c r="G55" s="32" t="n">
        <f aca="false">F55/E55*100-100</f>
        <v>9.21568627450979</v>
      </c>
      <c r="H55" s="30" t="n">
        <f aca="false">F55/D55*100</f>
        <v>103.595784252945</v>
      </c>
      <c r="I55" s="56" t="n">
        <v>1688</v>
      </c>
      <c r="J55" s="56"/>
      <c r="K55" s="56" t="n">
        <f aca="false">I55*1.01</f>
        <v>1704.88</v>
      </c>
      <c r="L55" s="56" t="n">
        <f aca="false">I55*1.016</f>
        <v>1715.008</v>
      </c>
      <c r="M55" s="58" t="n">
        <f aca="false">K55*1.015</f>
        <v>1730.4532</v>
      </c>
      <c r="N55" s="58" t="n">
        <f aca="false">L55*1.02</f>
        <v>1749.30816</v>
      </c>
      <c r="O55" s="59" t="n">
        <f aca="false">M55*1.019</f>
        <v>1763.3318108</v>
      </c>
      <c r="P55" s="59" t="n">
        <f aca="false">N55*1.024</f>
        <v>1791.29155584</v>
      </c>
    </row>
    <row r="56" s="60" customFormat="true" ht="17.25" hidden="false" customHeight="true" outlineLevel="0" collapsed="false">
      <c r="A56" s="53" t="s">
        <v>81</v>
      </c>
      <c r="B56" s="54" t="s">
        <v>75</v>
      </c>
      <c r="C56" s="55" t="s">
        <v>27</v>
      </c>
      <c r="D56" s="56" t="n">
        <v>2398</v>
      </c>
      <c r="E56" s="61" t="n">
        <v>2405</v>
      </c>
      <c r="F56" s="56" t="n">
        <v>2320</v>
      </c>
      <c r="G56" s="32" t="n">
        <f aca="false">100-F56/E56*100</f>
        <v>3.53430353430353</v>
      </c>
      <c r="H56" s="30" t="n">
        <f aca="false">F56/D56*100</f>
        <v>96.7472894078399</v>
      </c>
      <c r="I56" s="56" t="n">
        <v>2350</v>
      </c>
      <c r="J56" s="56"/>
      <c r="K56" s="56" t="n">
        <f aca="false">I56*1.03</f>
        <v>2420.5</v>
      </c>
      <c r="L56" s="56" t="n">
        <f aca="false">I56*1.06</f>
        <v>2491</v>
      </c>
      <c r="M56" s="58" t="n">
        <f aca="false">K56*1.05</f>
        <v>2541.525</v>
      </c>
      <c r="N56" s="58" t="n">
        <f aca="false">L56*1.07</f>
        <v>2665.37</v>
      </c>
      <c r="O56" s="59" t="n">
        <f aca="false">M56*1.07</f>
        <v>2719.43175</v>
      </c>
      <c r="P56" s="59" t="n">
        <f aca="false">N56*1.08</f>
        <v>2878.5996</v>
      </c>
    </row>
    <row r="57" s="60" customFormat="true" ht="17.25" hidden="false" customHeight="true" outlineLevel="0" collapsed="false">
      <c r="A57" s="53" t="s">
        <v>82</v>
      </c>
      <c r="B57" s="54" t="s">
        <v>75</v>
      </c>
      <c r="C57" s="55" t="s">
        <v>27</v>
      </c>
      <c r="D57" s="56" t="n">
        <v>6673</v>
      </c>
      <c r="E57" s="61" t="n">
        <v>6300</v>
      </c>
      <c r="F57" s="56" t="n">
        <v>6853</v>
      </c>
      <c r="G57" s="32" t="n">
        <f aca="false">F57/E57*100-100</f>
        <v>8.77777777777777</v>
      </c>
      <c r="H57" s="30" t="n">
        <f aca="false">F57/D57*100</f>
        <v>102.697437434437</v>
      </c>
      <c r="I57" s="56" t="n">
        <v>6990</v>
      </c>
      <c r="J57" s="56"/>
      <c r="K57" s="56" t="n">
        <f aca="false">I57*1.08</f>
        <v>7549.2</v>
      </c>
      <c r="L57" s="56" t="n">
        <f aca="false">I57*1.11</f>
        <v>7758.9</v>
      </c>
      <c r="M57" s="58" t="n">
        <f aca="false">K57*1.086</f>
        <v>8198.4312</v>
      </c>
      <c r="N57" s="58" t="n">
        <f aca="false">L57*1.13</f>
        <v>8767.557</v>
      </c>
      <c r="O57" s="59" t="n">
        <f aca="false">M57*1.09</f>
        <v>8936.290008</v>
      </c>
      <c r="P57" s="59" t="n">
        <f aca="false">N57*1.14</f>
        <v>9995.01498</v>
      </c>
    </row>
    <row r="58" s="60" customFormat="true" ht="17.25" hidden="false" customHeight="true" outlineLevel="0" collapsed="false">
      <c r="A58" s="53" t="s">
        <v>83</v>
      </c>
      <c r="B58" s="54" t="s">
        <v>84</v>
      </c>
      <c r="C58" s="55" t="s">
        <v>27</v>
      </c>
      <c r="D58" s="56" t="n">
        <v>2281</v>
      </c>
      <c r="E58" s="61" t="n">
        <v>2767</v>
      </c>
      <c r="F58" s="56" t="n">
        <v>1866</v>
      </c>
      <c r="G58" s="32" t="n">
        <f aca="false">100-F58/E58*100</f>
        <v>32.5623418865197</v>
      </c>
      <c r="H58" s="30" t="n">
        <f aca="false">F58/D58*100</f>
        <v>81.8062253397633</v>
      </c>
      <c r="I58" s="56" t="n">
        <v>1915</v>
      </c>
      <c r="J58" s="56"/>
      <c r="K58" s="56" t="n">
        <f aca="false">I58*1.02</f>
        <v>1953.3</v>
      </c>
      <c r="L58" s="56" t="n">
        <f aca="false">I58*1.07</f>
        <v>2049.05</v>
      </c>
      <c r="M58" s="58" t="n">
        <f aca="false">K58*1.038</f>
        <v>2027.5254</v>
      </c>
      <c r="N58" s="58" t="n">
        <f aca="false">L58*1.087</f>
        <v>2227.31735</v>
      </c>
      <c r="O58" s="59" t="n">
        <f aca="false">M58*1.05</f>
        <v>2128.90167</v>
      </c>
      <c r="P58" s="59" t="n">
        <f aca="false">N58*1.94</f>
        <v>4320.995659</v>
      </c>
    </row>
    <row r="59" s="26" customFormat="true" ht="15.75" hidden="false" customHeight="false" outlineLevel="0" collapsed="false">
      <c r="A59" s="21" t="s">
        <v>85</v>
      </c>
      <c r="B59" s="22"/>
      <c r="C59" s="35"/>
      <c r="D59" s="35"/>
      <c r="E59" s="35"/>
      <c r="F59" s="35"/>
      <c r="G59" s="35"/>
      <c r="H59" s="36"/>
      <c r="I59" s="36"/>
      <c r="J59" s="36"/>
      <c r="K59" s="36"/>
      <c r="L59" s="36"/>
      <c r="M59" s="24"/>
      <c r="N59" s="24"/>
      <c r="O59" s="25"/>
      <c r="P59" s="25"/>
    </row>
    <row r="60" customFormat="false" ht="18" hidden="false" customHeight="true" outlineLevel="0" collapsed="false">
      <c r="A60" s="27" t="s">
        <v>86</v>
      </c>
      <c r="B60" s="28" t="s">
        <v>26</v>
      </c>
      <c r="C60" s="29" t="s">
        <v>27</v>
      </c>
      <c r="D60" s="30" t="n">
        <v>1501.3</v>
      </c>
      <c r="E60" s="31" t="n">
        <v>1526.25</v>
      </c>
      <c r="F60" s="30" t="n">
        <v>1541.2</v>
      </c>
      <c r="G60" s="32" t="n">
        <f aca="false">F60/E60*100-100</f>
        <v>0.979524979524982</v>
      </c>
      <c r="H60" s="30" t="n">
        <f aca="false">F60/D60*100</f>
        <v>102.657696662892</v>
      </c>
      <c r="I60" s="30" t="n">
        <f aca="false">F60*1.1</f>
        <v>1695.32</v>
      </c>
      <c r="J60" s="30"/>
      <c r="K60" s="30" t="n">
        <f aca="false">I60*1.082</f>
        <v>1834.33624</v>
      </c>
      <c r="L60" s="30" t="n">
        <f aca="false">I60*L61%*1.082</f>
        <v>1880.194646</v>
      </c>
      <c r="M60" s="33" t="n">
        <f aca="false">K60*M61%*1.065</f>
        <v>2012.175138468</v>
      </c>
      <c r="N60" s="33" t="n">
        <f aca="false">L60*N61%*1.065</f>
        <v>2162.5998818292</v>
      </c>
      <c r="O60" s="33" t="n">
        <f aca="false">M60*O61%*1.065</f>
        <v>2280.1163799064</v>
      </c>
      <c r="P60" s="33" t="n">
        <f aca="false">N60*P61%*1.065</f>
        <v>2602.58082778735</v>
      </c>
    </row>
    <row r="61" customFormat="false" ht="33" hidden="false" customHeight="true" outlineLevel="0" collapsed="false">
      <c r="A61" s="27" t="s">
        <v>87</v>
      </c>
      <c r="B61" s="28" t="s">
        <v>29</v>
      </c>
      <c r="C61" s="29" t="s">
        <v>27</v>
      </c>
      <c r="D61" s="30" t="n">
        <v>131.9</v>
      </c>
      <c r="E61" s="31" t="n">
        <v>132</v>
      </c>
      <c r="F61" s="30" t="n">
        <v>93.9</v>
      </c>
      <c r="G61" s="29" t="s">
        <v>30</v>
      </c>
      <c r="H61" s="30" t="s">
        <v>30</v>
      </c>
      <c r="I61" s="30" t="n">
        <v>100</v>
      </c>
      <c r="J61" s="30"/>
      <c r="K61" s="30" t="n">
        <v>100</v>
      </c>
      <c r="L61" s="30" t="n">
        <v>102.5</v>
      </c>
      <c r="M61" s="33" t="n">
        <v>103</v>
      </c>
      <c r="N61" s="33" t="n">
        <v>108</v>
      </c>
      <c r="O61" s="62" t="n">
        <v>106.4</v>
      </c>
      <c r="P61" s="62" t="n">
        <v>113</v>
      </c>
    </row>
    <row r="62" customFormat="false" ht="17.45" hidden="false" customHeight="true" outlineLevel="0" collapsed="false">
      <c r="A62" s="27" t="s">
        <v>88</v>
      </c>
      <c r="B62" s="28" t="s">
        <v>26</v>
      </c>
      <c r="C62" s="29" t="s">
        <v>27</v>
      </c>
      <c r="D62" s="30" t="n">
        <v>193.177</v>
      </c>
      <c r="E62" s="31" t="n">
        <v>227</v>
      </c>
      <c r="F62" s="30" t="n">
        <v>213.645</v>
      </c>
      <c r="G62" s="32" t="n">
        <f aca="false">100-F62/E62*100</f>
        <v>5.88325991189427</v>
      </c>
      <c r="H62" s="30" t="n">
        <f aca="false">F62/D62*100</f>
        <v>110.595464263344</v>
      </c>
      <c r="I62" s="30" t="n">
        <f aca="false">F62*1.125</f>
        <v>240.350625</v>
      </c>
      <c r="J62" s="30"/>
      <c r="K62" s="30" t="n">
        <f aca="false">I62*1.0805</f>
        <v>259.6988503125</v>
      </c>
      <c r="L62" s="30" t="n">
        <f aca="false">I62*L63%*1.0805</f>
        <v>262.295838815625</v>
      </c>
      <c r="M62" s="33" t="n">
        <f aca="false">K62*M63%*1.079</f>
        <v>283.577640201034</v>
      </c>
      <c r="N62" s="33" t="n">
        <f aca="false">L62*N63%*1.079</f>
        <v>288.677554283701</v>
      </c>
      <c r="O62" s="33" t="n">
        <f aca="false">M62*O63%*1.079</f>
        <v>312.711839800008</v>
      </c>
      <c r="P62" s="33" t="n">
        <f aca="false">N62*P63%*1.079</f>
        <v>320.827573504276</v>
      </c>
    </row>
    <row r="63" customFormat="false" ht="31.5" hidden="false" customHeight="true" outlineLevel="0" collapsed="false">
      <c r="A63" s="27" t="s">
        <v>89</v>
      </c>
      <c r="B63" s="28" t="s">
        <v>29</v>
      </c>
      <c r="C63" s="29" t="s">
        <v>27</v>
      </c>
      <c r="D63" s="30" t="n">
        <v>113.4</v>
      </c>
      <c r="E63" s="31" t="n">
        <v>105</v>
      </c>
      <c r="F63" s="30" t="n">
        <v>93.3</v>
      </c>
      <c r="G63" s="29" t="s">
        <v>30</v>
      </c>
      <c r="H63" s="30" t="s">
        <v>30</v>
      </c>
      <c r="I63" s="30" t="n">
        <v>100</v>
      </c>
      <c r="J63" s="30"/>
      <c r="K63" s="30" t="n">
        <v>100</v>
      </c>
      <c r="L63" s="30" t="n">
        <v>101</v>
      </c>
      <c r="M63" s="33" t="n">
        <v>101.2</v>
      </c>
      <c r="N63" s="33" t="n">
        <v>102</v>
      </c>
      <c r="O63" s="62" t="n">
        <v>102.2</v>
      </c>
      <c r="P63" s="62" t="n">
        <v>103</v>
      </c>
    </row>
    <row r="64" s="26" customFormat="true" ht="15.75" hidden="false" customHeight="true" outlineLevel="0" collapsed="false">
      <c r="A64" s="41" t="s">
        <v>90</v>
      </c>
      <c r="B64" s="41"/>
      <c r="C64" s="41"/>
      <c r="D64" s="42"/>
      <c r="E64" s="42"/>
      <c r="F64" s="42"/>
      <c r="G64" s="42"/>
      <c r="H64" s="36"/>
      <c r="I64" s="36"/>
      <c r="J64" s="36"/>
      <c r="K64" s="36"/>
      <c r="L64" s="36"/>
      <c r="M64" s="24"/>
      <c r="N64" s="24"/>
      <c r="O64" s="25"/>
      <c r="P64" s="25"/>
    </row>
    <row r="65" s="64" customFormat="true" ht="49.5" hidden="false" customHeight="true" outlineLevel="0" collapsed="false">
      <c r="A65" s="53" t="s">
        <v>91</v>
      </c>
      <c r="B65" s="54" t="s">
        <v>92</v>
      </c>
      <c r="C65" s="63" t="s">
        <v>27</v>
      </c>
      <c r="D65" s="56" t="n">
        <v>390</v>
      </c>
      <c r="E65" s="61" t="n">
        <v>422</v>
      </c>
      <c r="F65" s="56" t="n">
        <v>494</v>
      </c>
      <c r="G65" s="32" t="n">
        <f aca="false">F65/E65*100-100</f>
        <v>17.0616113744076</v>
      </c>
      <c r="H65" s="30" t="n">
        <f aca="false">F65/D65*100</f>
        <v>126.666666666667</v>
      </c>
      <c r="I65" s="56" t="n">
        <v>470</v>
      </c>
      <c r="J65" s="56"/>
      <c r="K65" s="56" t="n">
        <v>485</v>
      </c>
      <c r="L65" s="56" t="n">
        <v>499</v>
      </c>
      <c r="M65" s="58" t="n">
        <v>512</v>
      </c>
      <c r="N65" s="58" t="n">
        <v>521</v>
      </c>
      <c r="O65" s="62" t="n">
        <v>537</v>
      </c>
      <c r="P65" s="62" t="n">
        <v>552</v>
      </c>
    </row>
    <row r="66" s="64" customFormat="true" ht="47.45" hidden="false" customHeight="true" outlineLevel="0" collapsed="false">
      <c r="A66" s="43" t="s">
        <v>93</v>
      </c>
      <c r="B66" s="38" t="s">
        <v>22</v>
      </c>
      <c r="C66" s="39" t="s">
        <v>27</v>
      </c>
      <c r="D66" s="30" t="n">
        <v>2.3</v>
      </c>
      <c r="E66" s="65" t="n">
        <v>2.64</v>
      </c>
      <c r="F66" s="30" t="n">
        <v>2.068</v>
      </c>
      <c r="G66" s="32" t="n">
        <f aca="false">100-F66/E66*100</f>
        <v>21.6666666666667</v>
      </c>
      <c r="H66" s="30" t="n">
        <v>91.6</v>
      </c>
      <c r="I66" s="49" t="n">
        <v>2.18</v>
      </c>
      <c r="J66" s="49"/>
      <c r="K66" s="49" t="n">
        <v>2.32</v>
      </c>
      <c r="L66" s="49" t="n">
        <v>2.4</v>
      </c>
      <c r="M66" s="45" t="n">
        <v>2.46</v>
      </c>
      <c r="N66" s="45" t="n">
        <v>2.5</v>
      </c>
      <c r="O66" s="62" t="n">
        <v>2.58</v>
      </c>
      <c r="P66" s="62" t="n">
        <v>2.62</v>
      </c>
    </row>
    <row r="67" s="64" customFormat="true" ht="15.95" hidden="false" customHeight="true" outlineLevel="0" collapsed="false">
      <c r="A67" s="43" t="s">
        <v>94</v>
      </c>
      <c r="B67" s="38" t="s">
        <v>26</v>
      </c>
      <c r="C67" s="39" t="s">
        <v>27</v>
      </c>
      <c r="D67" s="30" t="n">
        <v>1412.24</v>
      </c>
      <c r="E67" s="48" t="n">
        <v>1572.38</v>
      </c>
      <c r="F67" s="30" t="n">
        <v>1630.666</v>
      </c>
      <c r="G67" s="32" t="n">
        <f aca="false">F67/E67*100-100</f>
        <v>3.70686475279511</v>
      </c>
      <c r="H67" s="30" t="n">
        <f aca="false">F67/D67*100</f>
        <v>115.466634566363</v>
      </c>
      <c r="I67" s="30" t="n">
        <v>1805.2</v>
      </c>
      <c r="J67" s="30"/>
      <c r="K67" s="66" t="n">
        <v>1962.2</v>
      </c>
      <c r="L67" s="66" t="n">
        <v>1981.9</v>
      </c>
      <c r="M67" s="33" t="n">
        <v>2109.4</v>
      </c>
      <c r="N67" s="33" t="n">
        <v>2151.8</v>
      </c>
      <c r="O67" s="62" t="n">
        <v>2278.2</v>
      </c>
      <c r="P67" s="62" t="n">
        <v>2344.3</v>
      </c>
    </row>
    <row r="68" s="64" customFormat="true" ht="34.5" hidden="false" customHeight="true" outlineLevel="0" collapsed="false">
      <c r="A68" s="43" t="s">
        <v>95</v>
      </c>
      <c r="B68" s="38" t="s">
        <v>29</v>
      </c>
      <c r="C68" s="39" t="s">
        <v>27</v>
      </c>
      <c r="D68" s="67" t="s">
        <v>30</v>
      </c>
      <c r="E68" s="48" t="s">
        <v>30</v>
      </c>
      <c r="F68" s="67" t="s">
        <v>30</v>
      </c>
      <c r="G68" s="46" t="s">
        <v>30</v>
      </c>
      <c r="H68" s="67" t="s">
        <v>30</v>
      </c>
      <c r="I68" s="67" t="s">
        <v>30</v>
      </c>
      <c r="J68" s="67" t="s">
        <v>30</v>
      </c>
      <c r="K68" s="67" t="s">
        <v>30</v>
      </c>
      <c r="L68" s="67" t="s">
        <v>30</v>
      </c>
      <c r="M68" s="67" t="s">
        <v>30</v>
      </c>
      <c r="N68" s="67" t="s">
        <v>30</v>
      </c>
      <c r="O68" s="67" t="s">
        <v>30</v>
      </c>
      <c r="P68" s="67" t="s">
        <v>30</v>
      </c>
    </row>
    <row r="69" s="64" customFormat="true" ht="33" hidden="false" customHeight="true" outlineLevel="0" collapsed="false">
      <c r="A69" s="53" t="s">
        <v>96</v>
      </c>
      <c r="B69" s="54" t="s">
        <v>97</v>
      </c>
      <c r="C69" s="63" t="s">
        <v>27</v>
      </c>
      <c r="D69" s="56" t="n">
        <v>1155</v>
      </c>
      <c r="E69" s="68" t="n">
        <v>1193</v>
      </c>
      <c r="F69" s="56" t="n">
        <v>1231</v>
      </c>
      <c r="G69" s="32" t="n">
        <f aca="false">F69/E69*100-100</f>
        <v>3.18524727577537</v>
      </c>
      <c r="H69" s="30" t="n">
        <f aca="false">F69/D69*100</f>
        <v>106.580086580087</v>
      </c>
      <c r="I69" s="56" t="n">
        <v>1293</v>
      </c>
      <c r="J69" s="56"/>
      <c r="K69" s="56" t="n">
        <f aca="false">I69*1.03</f>
        <v>1331.79</v>
      </c>
      <c r="L69" s="56" t="n">
        <f aca="false">I69*1.06</f>
        <v>1370.58</v>
      </c>
      <c r="M69" s="58" t="n">
        <f aca="false">K69*1.035</f>
        <v>1378.40265</v>
      </c>
      <c r="N69" s="58" t="n">
        <f aca="false">L69*1.07</f>
        <v>1466.5206</v>
      </c>
      <c r="O69" s="58" t="n">
        <f aca="false">M69*1.048</f>
        <v>1444.5659772</v>
      </c>
      <c r="P69" s="58" t="n">
        <f aca="false">N69*1.08</f>
        <v>1583.842248</v>
      </c>
    </row>
    <row r="70" s="26" customFormat="true" ht="15.75" hidden="false" customHeight="false" outlineLevel="0" collapsed="false">
      <c r="A70" s="21" t="s">
        <v>98</v>
      </c>
      <c r="B70" s="22"/>
      <c r="C70" s="35"/>
      <c r="D70" s="35"/>
      <c r="E70" s="35"/>
      <c r="F70" s="35"/>
      <c r="G70" s="35"/>
      <c r="H70" s="36"/>
      <c r="I70" s="36"/>
      <c r="J70" s="36"/>
      <c r="K70" s="36"/>
      <c r="L70" s="36"/>
      <c r="M70" s="24"/>
      <c r="N70" s="24"/>
      <c r="O70" s="25"/>
      <c r="P70" s="25"/>
    </row>
    <row r="71" customFormat="false" ht="33" hidden="false" customHeight="true" outlineLevel="0" collapsed="false">
      <c r="A71" s="27" t="s">
        <v>99</v>
      </c>
      <c r="B71" s="28" t="s">
        <v>26</v>
      </c>
      <c r="C71" s="29" t="s">
        <v>27</v>
      </c>
      <c r="D71" s="30" t="n">
        <v>2889.568</v>
      </c>
      <c r="E71" s="69" t="n">
        <v>4538.1</v>
      </c>
      <c r="F71" s="30" t="n">
        <v>1939.845</v>
      </c>
      <c r="G71" s="32" t="n">
        <f aca="false">100-F71/E71*100</f>
        <v>57.2542473722483</v>
      </c>
      <c r="H71" s="30" t="n">
        <f aca="false">F71/D71*100</f>
        <v>67.1326994208131</v>
      </c>
      <c r="I71" s="30" t="n">
        <f aca="false">F71*I72%*1.045</f>
        <v>2197.4176191</v>
      </c>
      <c r="J71" s="30"/>
      <c r="K71" s="30" t="n">
        <f aca="false">[1]Лист1!$F$672*K72%*1.043</f>
        <v>0</v>
      </c>
      <c r="L71" s="30" t="n">
        <f aca="false">I71*L72%*1.043</f>
        <v>2509.63770150982</v>
      </c>
      <c r="M71" s="30" t="n">
        <f aca="false">K71*M72%*1.048</f>
        <v>0</v>
      </c>
      <c r="N71" s="30" t="n">
        <f aca="false">L71*N72%*1.048</f>
        <v>2895.74044261171</v>
      </c>
      <c r="O71" s="30" t="n">
        <f aca="false">M71*O72%*1.048</f>
        <v>0</v>
      </c>
      <c r="P71" s="30" t="n">
        <f aca="false">N71*P72%*1.048</f>
        <v>3359.45273412977</v>
      </c>
    </row>
    <row r="72" customFormat="false" ht="48.95" hidden="false" customHeight="true" outlineLevel="0" collapsed="false">
      <c r="A72" s="27" t="s">
        <v>100</v>
      </c>
      <c r="B72" s="28" t="s">
        <v>29</v>
      </c>
      <c r="C72" s="29" t="s">
        <v>27</v>
      </c>
      <c r="D72" s="30" t="n">
        <v>191.4</v>
      </c>
      <c r="E72" s="31" t="n">
        <v>167.9</v>
      </c>
      <c r="F72" s="30" t="n">
        <v>60.5</v>
      </c>
      <c r="G72" s="32" t="n">
        <f aca="false">100-F72/E72*100</f>
        <v>63.9666468135795</v>
      </c>
      <c r="H72" s="30" t="n">
        <f aca="false">F72/D72*100</f>
        <v>31.6091954022989</v>
      </c>
      <c r="I72" s="30" t="n">
        <v>108.4</v>
      </c>
      <c r="J72" s="30"/>
      <c r="K72" s="30" t="n">
        <v>109</v>
      </c>
      <c r="L72" s="30" t="n">
        <v>109.5</v>
      </c>
      <c r="M72" s="33" t="n">
        <v>109.8</v>
      </c>
      <c r="N72" s="33" t="n">
        <v>110.1</v>
      </c>
      <c r="O72" s="33" t="n">
        <v>110.5</v>
      </c>
      <c r="P72" s="33" t="n">
        <v>110.7</v>
      </c>
    </row>
    <row r="73" s="64" customFormat="true" ht="37.5" hidden="false" customHeight="true" outlineLevel="0" collapsed="false">
      <c r="A73" s="27" t="s">
        <v>101</v>
      </c>
      <c r="B73" s="28" t="s">
        <v>102</v>
      </c>
      <c r="C73" s="29" t="s">
        <v>27</v>
      </c>
      <c r="D73" s="30" t="n">
        <v>1548.174</v>
      </c>
      <c r="E73" s="70" t="n">
        <v>2637.9</v>
      </c>
      <c r="F73" s="30" t="n">
        <v>959.601</v>
      </c>
      <c r="G73" s="32" t="n">
        <f aca="false">100-F73/E73*100</f>
        <v>63.6225406573411</v>
      </c>
      <c r="H73" s="30" t="n">
        <f aca="false">F73/D73*100</f>
        <v>61.982761627569</v>
      </c>
      <c r="I73" s="30" t="n">
        <f aca="false">F73*I74%*1.016</f>
        <v>1024.677301416</v>
      </c>
      <c r="J73" s="30"/>
      <c r="K73" s="30" t="n">
        <f aca="false">I73*K74%*1.014</f>
        <v>1104.48121900488</v>
      </c>
      <c r="L73" s="30" t="n">
        <f aca="false">I73*L74%*1.014</f>
        <v>1113.8324240576</v>
      </c>
      <c r="M73" s="30" t="n">
        <f aca="false">K73*M74%*1.05</f>
        <v>1246.68317595176</v>
      </c>
      <c r="N73" s="30" t="n">
        <f aca="false">L73*N74%*1.05</f>
        <v>1263.08596888132</v>
      </c>
      <c r="O73" s="30" t="n">
        <f aca="false">M73*O74%*1.05</f>
        <v>1421.59282553779</v>
      </c>
      <c r="P73" s="30" t="n">
        <f aca="false">N73*P74%*1.05</f>
        <v>1442.94941085002</v>
      </c>
    </row>
    <row r="74" s="64" customFormat="true" ht="46.5" hidden="false" customHeight="true" outlineLevel="0" collapsed="false">
      <c r="A74" s="27" t="s">
        <v>103</v>
      </c>
      <c r="B74" s="28" t="s">
        <v>29</v>
      </c>
      <c r="C74" s="29" t="s">
        <v>27</v>
      </c>
      <c r="D74" s="30" t="n">
        <v>149.8</v>
      </c>
      <c r="E74" s="70" t="n">
        <v>170</v>
      </c>
      <c r="F74" s="30" t="n">
        <v>55.3</v>
      </c>
      <c r="G74" s="32" t="n">
        <f aca="false">100-F74/E74*100</f>
        <v>67.4705882352941</v>
      </c>
      <c r="H74" s="30" t="n">
        <f aca="false">F74/D74*100</f>
        <v>36.9158878504673</v>
      </c>
      <c r="I74" s="30" t="n">
        <v>105.1</v>
      </c>
      <c r="J74" s="30"/>
      <c r="K74" s="30" t="n">
        <v>106.3</v>
      </c>
      <c r="L74" s="30" t="n">
        <v>107.2</v>
      </c>
      <c r="M74" s="33" t="n">
        <v>107.5</v>
      </c>
      <c r="N74" s="33" t="n">
        <v>108</v>
      </c>
      <c r="O74" s="33" t="n">
        <v>108.6</v>
      </c>
      <c r="P74" s="33" t="n">
        <v>108.8</v>
      </c>
    </row>
    <row r="75" s="64" customFormat="true" ht="31.5" hidden="false" customHeight="true" outlineLevel="0" collapsed="false">
      <c r="A75" s="27" t="s">
        <v>104</v>
      </c>
      <c r="B75" s="28" t="s">
        <v>105</v>
      </c>
      <c r="C75" s="29" t="s">
        <v>27</v>
      </c>
      <c r="D75" s="30" t="n">
        <v>6.194</v>
      </c>
      <c r="E75" s="31" t="n">
        <v>6.5</v>
      </c>
      <c r="F75" s="30" t="n">
        <v>9.23</v>
      </c>
      <c r="G75" s="32" t="n">
        <f aca="false">F75/E75*100-100</f>
        <v>42</v>
      </c>
      <c r="H75" s="30" t="n">
        <f aca="false">F75/D75*100</f>
        <v>149.015175976752</v>
      </c>
      <c r="I75" s="33" t="n">
        <v>11.2</v>
      </c>
      <c r="J75" s="33"/>
      <c r="K75" s="33" t="n">
        <v>12</v>
      </c>
      <c r="L75" s="33" t="n">
        <v>12.6</v>
      </c>
      <c r="M75" s="33" t="n">
        <v>12.9</v>
      </c>
      <c r="N75" s="33" t="n">
        <v>13.4</v>
      </c>
      <c r="O75" s="33" t="n">
        <v>13.6</v>
      </c>
      <c r="P75" s="33" t="n">
        <v>14.5</v>
      </c>
    </row>
    <row r="76" s="64" customFormat="true" ht="31.5" hidden="false" customHeight="true" outlineLevel="0" collapsed="false">
      <c r="A76" s="27" t="s">
        <v>106</v>
      </c>
      <c r="B76" s="28" t="s">
        <v>105</v>
      </c>
      <c r="C76" s="29" t="s">
        <v>27</v>
      </c>
      <c r="D76" s="30" t="n">
        <v>6.124</v>
      </c>
      <c r="E76" s="31" t="n">
        <v>6.4</v>
      </c>
      <c r="F76" s="30" t="n">
        <v>9.23</v>
      </c>
      <c r="G76" s="32" t="n">
        <f aca="false">F76/E76*100-100</f>
        <v>44.21875</v>
      </c>
      <c r="H76" s="30" t="n">
        <f aca="false">F76/D76*100</f>
        <v>150.718484650555</v>
      </c>
      <c r="I76" s="33" t="n">
        <v>10</v>
      </c>
      <c r="J76" s="33"/>
      <c r="K76" s="33" t="n">
        <v>10.8</v>
      </c>
      <c r="L76" s="33" t="n">
        <v>11.4</v>
      </c>
      <c r="M76" s="33" t="n">
        <v>11.5</v>
      </c>
      <c r="N76" s="33" t="n">
        <v>12.7</v>
      </c>
      <c r="O76" s="33" t="n">
        <v>12.4</v>
      </c>
      <c r="P76" s="33" t="n">
        <v>14</v>
      </c>
    </row>
    <row r="77" s="64" customFormat="true" ht="16.15" hidden="false" customHeight="true" outlineLevel="0" collapsed="false">
      <c r="A77" s="27" t="s">
        <v>107</v>
      </c>
      <c r="B77" s="28" t="s">
        <v>46</v>
      </c>
      <c r="C77" s="29" t="s">
        <v>23</v>
      </c>
      <c r="D77" s="30" t="n">
        <v>477.4</v>
      </c>
      <c r="E77" s="48" t="n">
        <v>484.2</v>
      </c>
      <c r="F77" s="30" t="n">
        <v>486.6</v>
      </c>
      <c r="G77" s="32" t="n">
        <f aca="false">F77/E77*100-100</f>
        <v>0.495662949194568</v>
      </c>
      <c r="H77" s="30" t="n">
        <f aca="false">F77/D77*100</f>
        <v>101.927105152912</v>
      </c>
      <c r="I77" s="30" t="n">
        <f aca="false">F77+I75</f>
        <v>497.8</v>
      </c>
      <c r="J77" s="30"/>
      <c r="K77" s="30" t="n">
        <f aca="false">I77+K75</f>
        <v>509.8</v>
      </c>
      <c r="L77" s="30" t="n">
        <f aca="false">I77+L75</f>
        <v>510.4</v>
      </c>
      <c r="M77" s="30" t="n">
        <f aca="false">K77+M75</f>
        <v>522.7</v>
      </c>
      <c r="N77" s="30" t="n">
        <f aca="false">L77+N75</f>
        <v>523.8</v>
      </c>
      <c r="O77" s="30" t="n">
        <f aca="false">M77+O75</f>
        <v>536.3</v>
      </c>
      <c r="P77" s="30" t="n">
        <f aca="false">N77+P75</f>
        <v>538.3</v>
      </c>
    </row>
    <row r="78" s="64" customFormat="true" ht="38.25" hidden="false" customHeight="true" outlineLevel="0" collapsed="false">
      <c r="A78" s="27" t="s">
        <v>108</v>
      </c>
      <c r="B78" s="28" t="s">
        <v>109</v>
      </c>
      <c r="C78" s="29" t="s">
        <v>23</v>
      </c>
      <c r="D78" s="30" t="n">
        <v>16.8</v>
      </c>
      <c r="E78" s="52" t="n">
        <v>16.64</v>
      </c>
      <c r="F78" s="30" t="n">
        <v>17.1</v>
      </c>
      <c r="G78" s="32" t="n">
        <f aca="false">F78/E78*100-100</f>
        <v>2.76442307692308</v>
      </c>
      <c r="H78" s="30" t="n">
        <f aca="false">F78/D78*100</f>
        <v>101.785714285714</v>
      </c>
      <c r="I78" s="30" t="n">
        <f aca="false">I77/I9</f>
        <v>17.0479452054795</v>
      </c>
      <c r="J78" s="30"/>
      <c r="K78" s="30" t="n">
        <f aca="false">K77/K9</f>
        <v>17.3993174061433</v>
      </c>
      <c r="L78" s="30" t="n">
        <f aca="false">L77/L9</f>
        <v>17.3605442176871</v>
      </c>
      <c r="M78" s="30" t="n">
        <f aca="false">M77/M9</f>
        <v>17.7186440677966</v>
      </c>
      <c r="N78" s="30" t="n">
        <f aca="false">N77/N9</f>
        <v>17.6959459459459</v>
      </c>
      <c r="O78" s="30" t="n">
        <f aca="false">O77/O9</f>
        <v>18.1182432432432</v>
      </c>
      <c r="P78" s="30" t="n">
        <f aca="false">P77/P9</f>
        <v>18.1245791245791</v>
      </c>
    </row>
    <row r="79" s="26" customFormat="true" ht="15.75" hidden="false" customHeight="false" outlineLevel="0" collapsed="false">
      <c r="A79" s="21" t="s">
        <v>110</v>
      </c>
      <c r="B79" s="22"/>
      <c r="C79" s="35"/>
      <c r="D79" s="35"/>
      <c r="E79" s="35"/>
      <c r="F79" s="35"/>
      <c r="G79" s="35"/>
      <c r="H79" s="36"/>
      <c r="I79" s="36"/>
      <c r="J79" s="36"/>
      <c r="K79" s="36"/>
      <c r="L79" s="36"/>
      <c r="M79" s="24"/>
      <c r="N79" s="24"/>
      <c r="O79" s="25"/>
      <c r="P79" s="25"/>
    </row>
    <row r="80" s="74" customFormat="true" ht="21" hidden="false" customHeight="true" outlineLevel="0" collapsed="false">
      <c r="A80" s="43" t="s">
        <v>111</v>
      </c>
      <c r="B80" s="38" t="s">
        <v>102</v>
      </c>
      <c r="C80" s="46" t="s">
        <v>27</v>
      </c>
      <c r="D80" s="71" t="n">
        <v>529.9</v>
      </c>
      <c r="E80" s="31" t="n">
        <v>685.6</v>
      </c>
      <c r="F80" s="46" t="n">
        <v>658.6</v>
      </c>
      <c r="G80" s="72" t="n">
        <f aca="false">F80/E80</f>
        <v>0.960618436406068</v>
      </c>
      <c r="H80" s="73" t="n">
        <f aca="false">F80/D80</f>
        <v>1.24287601434233</v>
      </c>
      <c r="I80" s="30" t="n">
        <v>645.7</v>
      </c>
      <c r="J80" s="30"/>
      <c r="K80" s="30" t="n">
        <v>545.8</v>
      </c>
      <c r="L80" s="30" t="n">
        <v>574.5</v>
      </c>
      <c r="M80" s="30" t="n">
        <v>579.6</v>
      </c>
      <c r="N80" s="30" t="n">
        <v>610.1</v>
      </c>
      <c r="O80" s="30" t="n">
        <v>623.1</v>
      </c>
      <c r="P80" s="30" t="n">
        <v>655.9</v>
      </c>
    </row>
    <row r="81" s="74" customFormat="true" ht="14.45" hidden="false" customHeight="true" outlineLevel="0" collapsed="false">
      <c r="A81" s="43" t="s">
        <v>112</v>
      </c>
      <c r="B81" s="38" t="s">
        <v>102</v>
      </c>
      <c r="C81" s="46" t="s">
        <v>27</v>
      </c>
      <c r="D81" s="71" t="n">
        <v>167.3</v>
      </c>
      <c r="E81" s="31" t="n">
        <v>187.2</v>
      </c>
      <c r="F81" s="46" t="n">
        <v>160.2</v>
      </c>
      <c r="G81" s="72" t="n">
        <f aca="false">F81/E81</f>
        <v>0.855769230769231</v>
      </c>
      <c r="H81" s="73" t="n">
        <f aca="false">F81/D81</f>
        <v>0.957561267184698</v>
      </c>
      <c r="I81" s="30" t="n">
        <v>178.1</v>
      </c>
      <c r="J81" s="30"/>
      <c r="K81" s="30" t="n">
        <v>169.2</v>
      </c>
      <c r="L81" s="30" t="n">
        <v>178.1</v>
      </c>
      <c r="M81" s="30" t="n">
        <v>174.8</v>
      </c>
      <c r="N81" s="30" t="n">
        <v>184</v>
      </c>
      <c r="O81" s="30" t="n">
        <v>187.9</v>
      </c>
      <c r="P81" s="30" t="n">
        <v>197.8</v>
      </c>
    </row>
    <row r="82" s="74" customFormat="true" ht="17.45" hidden="false" customHeight="true" outlineLevel="0" collapsed="false">
      <c r="A82" s="43" t="s">
        <v>113</v>
      </c>
      <c r="B82" s="38" t="s">
        <v>102</v>
      </c>
      <c r="C82" s="46" t="s">
        <v>27</v>
      </c>
      <c r="D82" s="71" t="n">
        <v>131.5</v>
      </c>
      <c r="E82" s="31" t="n">
        <v>154.7</v>
      </c>
      <c r="F82" s="46" t="n">
        <v>131.7</v>
      </c>
      <c r="G82" s="72" t="n">
        <f aca="false">F82/E82</f>
        <v>0.851325145442793</v>
      </c>
      <c r="H82" s="73" t="n">
        <f aca="false">F82/D82</f>
        <v>1.00152091254753</v>
      </c>
      <c r="I82" s="30" t="n">
        <v>140.1</v>
      </c>
      <c r="J82" s="30"/>
      <c r="K82" s="30" t="n">
        <v>141.6</v>
      </c>
      <c r="L82" s="30" t="n">
        <v>149</v>
      </c>
      <c r="M82" s="30" t="n">
        <v>146.5</v>
      </c>
      <c r="N82" s="33" t="n">
        <v>154.2</v>
      </c>
      <c r="O82" s="30" t="n">
        <v>157.5</v>
      </c>
      <c r="P82" s="33" t="n">
        <v>165.8</v>
      </c>
    </row>
    <row r="83" s="74" customFormat="true" ht="18" hidden="false" customHeight="true" outlineLevel="0" collapsed="false">
      <c r="A83" s="43" t="s">
        <v>114</v>
      </c>
      <c r="B83" s="38" t="s">
        <v>102</v>
      </c>
      <c r="C83" s="46" t="s">
        <v>27</v>
      </c>
      <c r="D83" s="46" t="n">
        <v>25.2</v>
      </c>
      <c r="E83" s="31" t="n">
        <v>30.1</v>
      </c>
      <c r="F83" s="46" t="n">
        <v>26.4</v>
      </c>
      <c r="G83" s="72" t="n">
        <f aca="false">F83/E83</f>
        <v>0.877076411960133</v>
      </c>
      <c r="H83" s="73" t="n">
        <f aca="false">F83/D83</f>
        <v>1.04761904761905</v>
      </c>
      <c r="I83" s="30" t="n">
        <v>37.9</v>
      </c>
      <c r="J83" s="30"/>
      <c r="K83" s="30" t="n">
        <v>27.6</v>
      </c>
      <c r="L83" s="30" t="n">
        <v>29.1</v>
      </c>
      <c r="M83" s="30" t="n">
        <v>28.3</v>
      </c>
      <c r="N83" s="33" t="n">
        <v>29.8</v>
      </c>
      <c r="O83" s="30" t="n">
        <v>30.4</v>
      </c>
      <c r="P83" s="33" t="n">
        <v>32</v>
      </c>
    </row>
    <row r="84" customFormat="false" ht="30.95" hidden="false" customHeight="true" outlineLevel="0" collapsed="false">
      <c r="A84" s="27" t="s">
        <v>115</v>
      </c>
      <c r="B84" s="28" t="s">
        <v>102</v>
      </c>
      <c r="C84" s="29" t="s">
        <v>27</v>
      </c>
      <c r="D84" s="29" t="n">
        <v>362.6</v>
      </c>
      <c r="E84" s="31" t="n">
        <v>498.4</v>
      </c>
      <c r="F84" s="29" t="n">
        <v>498.4</v>
      </c>
      <c r="G84" s="72" t="n">
        <f aca="false">F84/E84</f>
        <v>1</v>
      </c>
      <c r="H84" s="73" t="n">
        <f aca="false">F84/D84</f>
        <v>1.37451737451737</v>
      </c>
      <c r="I84" s="30" t="n">
        <v>467.7</v>
      </c>
      <c r="J84" s="30"/>
      <c r="K84" s="30" t="n">
        <v>376.6</v>
      </c>
      <c r="L84" s="30" t="n">
        <v>396.4</v>
      </c>
      <c r="M84" s="30" t="n">
        <v>404.8</v>
      </c>
      <c r="N84" s="33" t="n">
        <f aca="false">L84*107.5/100</f>
        <v>426.13</v>
      </c>
      <c r="O84" s="30" t="n">
        <v>435.2</v>
      </c>
      <c r="P84" s="33" t="n">
        <v>458.1</v>
      </c>
    </row>
    <row r="85" s="74" customFormat="true" ht="15" hidden="false" customHeight="true" outlineLevel="0" collapsed="false">
      <c r="A85" s="43" t="s">
        <v>116</v>
      </c>
      <c r="B85" s="38" t="s">
        <v>102</v>
      </c>
      <c r="C85" s="46" t="s">
        <v>27</v>
      </c>
      <c r="D85" s="46" t="n">
        <v>510.1</v>
      </c>
      <c r="E85" s="31" t="n">
        <v>765.7</v>
      </c>
      <c r="F85" s="46" t="n">
        <v>728.8</v>
      </c>
      <c r="G85" s="72" t="n">
        <f aca="false">F85/E85</f>
        <v>0.95180880240303</v>
      </c>
      <c r="H85" s="73" t="n">
        <f aca="false">F85/D85</f>
        <v>1.42873946285042</v>
      </c>
      <c r="I85" s="30" t="n">
        <v>673.6</v>
      </c>
      <c r="J85" s="30"/>
      <c r="K85" s="30" t="n">
        <v>572.2</v>
      </c>
      <c r="L85" s="30" t="n">
        <v>602.3</v>
      </c>
      <c r="M85" s="33" t="n">
        <v>615.1</v>
      </c>
      <c r="N85" s="33" t="n">
        <f aca="false">L85*107.5/100</f>
        <v>647.4725</v>
      </c>
      <c r="O85" s="33" t="n">
        <v>661.2</v>
      </c>
      <c r="P85" s="71" t="n">
        <v>696</v>
      </c>
    </row>
    <row r="86" s="74" customFormat="true" ht="19.5" hidden="false" customHeight="true" outlineLevel="0" collapsed="false">
      <c r="A86" s="43" t="s">
        <v>117</v>
      </c>
      <c r="B86" s="38" t="s">
        <v>26</v>
      </c>
      <c r="C86" s="46" t="s">
        <v>27</v>
      </c>
      <c r="D86" s="46" t="n">
        <v>23.2</v>
      </c>
      <c r="E86" s="46" t="n">
        <v>-80.4</v>
      </c>
      <c r="F86" s="46" t="n">
        <v>-70.5</v>
      </c>
      <c r="G86" s="46"/>
      <c r="H86" s="30"/>
      <c r="I86" s="46" t="n">
        <f aca="false">I80-I85</f>
        <v>-27.9</v>
      </c>
      <c r="J86" s="46" t="n">
        <f aca="false">J80-J85</f>
        <v>0</v>
      </c>
      <c r="K86" s="46" t="n">
        <f aca="false">K80-K85</f>
        <v>-26.4000000000001</v>
      </c>
      <c r="L86" s="75" t="n">
        <f aca="false">L80-L85</f>
        <v>-27.8</v>
      </c>
      <c r="M86" s="46" t="n">
        <f aca="false">M80-M85</f>
        <v>-35.5</v>
      </c>
      <c r="N86" s="75" t="n">
        <v>-37.3</v>
      </c>
      <c r="O86" s="46" t="n">
        <f aca="false">O80-O85</f>
        <v>-38.1</v>
      </c>
      <c r="P86" s="46" t="n">
        <f aca="false">P80-P85</f>
        <v>-40.1</v>
      </c>
    </row>
    <row r="87" s="26" customFormat="true" ht="15.75" hidden="true" customHeight="false" outlineLevel="0" collapsed="false">
      <c r="A87" s="21" t="s">
        <v>118</v>
      </c>
      <c r="B87" s="22"/>
      <c r="C87" s="35"/>
      <c r="D87" s="35"/>
      <c r="E87" s="35"/>
      <c r="F87" s="35"/>
      <c r="G87" s="35"/>
      <c r="H87" s="36"/>
      <c r="I87" s="76"/>
      <c r="J87" s="76"/>
      <c r="K87" s="76"/>
      <c r="L87" s="76"/>
      <c r="M87" s="77"/>
      <c r="N87" s="77"/>
      <c r="O87" s="25"/>
      <c r="P87" s="25"/>
    </row>
    <row r="88" customFormat="false" ht="15.75" hidden="true" customHeight="false" outlineLevel="0" collapsed="false">
      <c r="A88" s="78" t="s">
        <v>119</v>
      </c>
      <c r="B88" s="79" t="s">
        <v>120</v>
      </c>
      <c r="C88" s="80" t="s">
        <v>23</v>
      </c>
      <c r="D88" s="80"/>
      <c r="E88" s="80"/>
      <c r="F88" s="80"/>
      <c r="G88" s="80"/>
      <c r="H88" s="30"/>
      <c r="I88" s="56"/>
      <c r="J88" s="56"/>
      <c r="K88" s="56"/>
      <c r="L88" s="56"/>
      <c r="M88" s="58"/>
      <c r="N88" s="58"/>
      <c r="O88" s="51"/>
      <c r="P88" s="51"/>
    </row>
    <row r="89" customFormat="false" ht="15.75" hidden="true" customHeight="false" outlineLevel="0" collapsed="false">
      <c r="A89" s="81" t="s">
        <v>54</v>
      </c>
      <c r="B89" s="79"/>
      <c r="C89" s="82"/>
      <c r="D89" s="82"/>
      <c r="E89" s="82"/>
      <c r="F89" s="82"/>
      <c r="G89" s="82"/>
      <c r="H89" s="30"/>
      <c r="I89" s="56"/>
      <c r="J89" s="56"/>
      <c r="K89" s="56"/>
      <c r="L89" s="56"/>
      <c r="M89" s="58"/>
      <c r="N89" s="58"/>
      <c r="O89" s="51"/>
      <c r="P89" s="51"/>
    </row>
    <row r="90" customFormat="false" ht="31.5" hidden="true" customHeight="false" outlineLevel="0" collapsed="false">
      <c r="A90" s="81" t="s">
        <v>121</v>
      </c>
      <c r="B90" s="79" t="s">
        <v>120</v>
      </c>
      <c r="C90" s="80" t="s">
        <v>23</v>
      </c>
      <c r="D90" s="80"/>
      <c r="E90" s="80"/>
      <c r="F90" s="80"/>
      <c r="G90" s="80"/>
      <c r="H90" s="30"/>
      <c r="I90" s="56"/>
      <c r="J90" s="56"/>
      <c r="K90" s="56"/>
      <c r="L90" s="56"/>
      <c r="M90" s="58"/>
      <c r="N90" s="58"/>
      <c r="O90" s="51"/>
      <c r="P90" s="51"/>
    </row>
    <row r="91" customFormat="false" ht="15.75" hidden="true" customHeight="false" outlineLevel="0" collapsed="false">
      <c r="A91" s="81" t="s">
        <v>122</v>
      </c>
      <c r="B91" s="79" t="s">
        <v>120</v>
      </c>
      <c r="C91" s="80" t="s">
        <v>23</v>
      </c>
      <c r="D91" s="80"/>
      <c r="E91" s="80"/>
      <c r="F91" s="80"/>
      <c r="G91" s="80"/>
      <c r="H91" s="30"/>
      <c r="I91" s="56"/>
      <c r="J91" s="56"/>
      <c r="K91" s="56"/>
      <c r="L91" s="56"/>
      <c r="M91" s="58"/>
      <c r="N91" s="58"/>
      <c r="O91" s="51"/>
      <c r="P91" s="51"/>
    </row>
    <row r="92" customFormat="false" ht="15.75" hidden="true" customHeight="false" outlineLevel="0" collapsed="false">
      <c r="A92" s="81" t="s">
        <v>123</v>
      </c>
      <c r="B92" s="79" t="s">
        <v>120</v>
      </c>
      <c r="C92" s="80" t="s">
        <v>23</v>
      </c>
      <c r="D92" s="80"/>
      <c r="E92" s="80"/>
      <c r="F92" s="80"/>
      <c r="G92" s="80"/>
      <c r="H92" s="30"/>
      <c r="I92" s="56"/>
      <c r="J92" s="56"/>
      <c r="K92" s="56"/>
      <c r="L92" s="56"/>
      <c r="M92" s="58"/>
      <c r="N92" s="58"/>
      <c r="O92" s="51"/>
      <c r="P92" s="51"/>
    </row>
    <row r="93" customFormat="false" ht="15.75" hidden="true" customHeight="false" outlineLevel="0" collapsed="false">
      <c r="A93" s="81" t="s">
        <v>124</v>
      </c>
      <c r="B93" s="79" t="s">
        <v>120</v>
      </c>
      <c r="C93" s="80" t="s">
        <v>23</v>
      </c>
      <c r="D93" s="80"/>
      <c r="E93" s="80"/>
      <c r="F93" s="80"/>
      <c r="G93" s="80"/>
      <c r="H93" s="30"/>
      <c r="I93" s="56"/>
      <c r="J93" s="56"/>
      <c r="K93" s="56"/>
      <c r="L93" s="56"/>
      <c r="M93" s="58"/>
      <c r="N93" s="58"/>
      <c r="O93" s="51"/>
      <c r="P93" s="51"/>
    </row>
    <row r="94" customFormat="false" ht="15.75" hidden="true" customHeight="false" outlineLevel="0" collapsed="false">
      <c r="A94" s="81" t="s">
        <v>125</v>
      </c>
      <c r="B94" s="79" t="s">
        <v>120</v>
      </c>
      <c r="C94" s="80" t="s">
        <v>23</v>
      </c>
      <c r="D94" s="80"/>
      <c r="E94" s="80"/>
      <c r="F94" s="80"/>
      <c r="G94" s="80"/>
      <c r="H94" s="30"/>
      <c r="I94" s="56"/>
      <c r="J94" s="56"/>
      <c r="K94" s="56"/>
      <c r="L94" s="56"/>
      <c r="M94" s="58"/>
      <c r="N94" s="58"/>
      <c r="O94" s="51"/>
      <c r="P94" s="51"/>
    </row>
    <row r="95" customFormat="false" ht="15.75" hidden="true" customHeight="false" outlineLevel="0" collapsed="false">
      <c r="A95" s="81" t="s">
        <v>126</v>
      </c>
      <c r="B95" s="79" t="s">
        <v>120</v>
      </c>
      <c r="C95" s="80" t="s">
        <v>23</v>
      </c>
      <c r="D95" s="80"/>
      <c r="E95" s="80"/>
      <c r="F95" s="80"/>
      <c r="G95" s="80"/>
      <c r="H95" s="30"/>
      <c r="I95" s="56"/>
      <c r="J95" s="56"/>
      <c r="K95" s="56"/>
      <c r="L95" s="56"/>
      <c r="M95" s="58"/>
      <c r="N95" s="58"/>
      <c r="O95" s="51"/>
      <c r="P95" s="51"/>
    </row>
    <row r="96" customFormat="false" ht="15.75" hidden="true" customHeight="false" outlineLevel="0" collapsed="false">
      <c r="A96" s="81" t="s">
        <v>127</v>
      </c>
      <c r="B96" s="79" t="s">
        <v>120</v>
      </c>
      <c r="C96" s="80" t="s">
        <v>23</v>
      </c>
      <c r="D96" s="80"/>
      <c r="E96" s="80"/>
      <c r="F96" s="80"/>
      <c r="G96" s="80"/>
      <c r="H96" s="30"/>
      <c r="I96" s="56"/>
      <c r="J96" s="56"/>
      <c r="K96" s="56"/>
      <c r="L96" s="56"/>
      <c r="M96" s="58"/>
      <c r="N96" s="58"/>
      <c r="O96" s="51"/>
      <c r="P96" s="51"/>
    </row>
    <row r="97" customFormat="false" ht="15" hidden="true" customHeight="true" outlineLevel="0" collapsed="false">
      <c r="A97" s="81" t="s">
        <v>128</v>
      </c>
      <c r="B97" s="79" t="s">
        <v>29</v>
      </c>
      <c r="C97" s="80" t="s">
        <v>23</v>
      </c>
      <c r="D97" s="80"/>
      <c r="E97" s="80"/>
      <c r="F97" s="80"/>
      <c r="G97" s="80"/>
      <c r="H97" s="30"/>
      <c r="I97" s="56"/>
      <c r="J97" s="56"/>
      <c r="K97" s="56"/>
      <c r="L97" s="56"/>
      <c r="M97" s="58"/>
      <c r="N97" s="58"/>
      <c r="O97" s="51"/>
      <c r="P97" s="51"/>
    </row>
    <row r="98" customFormat="false" ht="31.5" hidden="true" customHeight="false" outlineLevel="0" collapsed="false">
      <c r="A98" s="81" t="s">
        <v>129</v>
      </c>
      <c r="B98" s="79" t="s">
        <v>120</v>
      </c>
      <c r="C98" s="80" t="s">
        <v>23</v>
      </c>
      <c r="D98" s="80"/>
      <c r="E98" s="80"/>
      <c r="F98" s="80"/>
      <c r="G98" s="80"/>
      <c r="H98" s="30"/>
      <c r="I98" s="56"/>
      <c r="J98" s="56"/>
      <c r="K98" s="56"/>
      <c r="L98" s="56"/>
      <c r="M98" s="58"/>
      <c r="N98" s="58"/>
      <c r="O98" s="51"/>
      <c r="P98" s="51"/>
    </row>
    <row r="99" s="26" customFormat="true" ht="15.75" hidden="true" customHeight="false" outlineLevel="0" collapsed="false">
      <c r="A99" s="21" t="s">
        <v>130</v>
      </c>
      <c r="B99" s="22" t="s">
        <v>26</v>
      </c>
      <c r="C99" s="35"/>
      <c r="D99" s="35"/>
      <c r="E99" s="35"/>
      <c r="F99" s="35"/>
      <c r="G99" s="35"/>
      <c r="H99" s="36"/>
      <c r="I99" s="76"/>
      <c r="J99" s="76"/>
      <c r="K99" s="76"/>
      <c r="L99" s="76"/>
      <c r="M99" s="77"/>
      <c r="N99" s="77"/>
      <c r="O99" s="25"/>
      <c r="P99" s="25"/>
    </row>
    <row r="100" customFormat="false" ht="15.75" hidden="true" customHeight="false" outlineLevel="0" collapsed="false">
      <c r="A100" s="81" t="s">
        <v>54</v>
      </c>
      <c r="B100" s="79" t="s">
        <v>131</v>
      </c>
      <c r="C100" s="82"/>
      <c r="D100" s="82"/>
      <c r="E100" s="82"/>
      <c r="F100" s="82"/>
      <c r="G100" s="82"/>
      <c r="H100" s="30"/>
      <c r="I100" s="56"/>
      <c r="J100" s="56"/>
      <c r="K100" s="56"/>
      <c r="L100" s="56"/>
      <c r="M100" s="58"/>
      <c r="N100" s="58"/>
      <c r="O100" s="51"/>
      <c r="P100" s="51"/>
    </row>
    <row r="101" customFormat="false" ht="15.75" hidden="true" customHeight="false" outlineLevel="0" collapsed="false">
      <c r="A101" s="81" t="s">
        <v>132</v>
      </c>
      <c r="B101" s="79" t="s">
        <v>120</v>
      </c>
      <c r="C101" s="80" t="s">
        <v>23</v>
      </c>
      <c r="D101" s="80"/>
      <c r="E101" s="80"/>
      <c r="F101" s="80"/>
      <c r="G101" s="80"/>
      <c r="H101" s="30"/>
      <c r="I101" s="56"/>
      <c r="J101" s="56"/>
      <c r="K101" s="56"/>
      <c r="L101" s="56"/>
      <c r="M101" s="58"/>
      <c r="N101" s="58"/>
      <c r="O101" s="51"/>
      <c r="P101" s="51"/>
    </row>
    <row r="102" customFormat="false" ht="15.75" hidden="true" customHeight="false" outlineLevel="0" collapsed="false">
      <c r="A102" s="81" t="s">
        <v>133</v>
      </c>
      <c r="B102" s="79" t="s">
        <v>120</v>
      </c>
      <c r="C102" s="80" t="s">
        <v>23</v>
      </c>
      <c r="D102" s="80"/>
      <c r="E102" s="80"/>
      <c r="F102" s="80"/>
      <c r="G102" s="80"/>
      <c r="H102" s="30"/>
      <c r="I102" s="56"/>
      <c r="J102" s="56"/>
      <c r="K102" s="56"/>
      <c r="L102" s="56"/>
      <c r="M102" s="58"/>
      <c r="N102" s="58"/>
      <c r="O102" s="51"/>
      <c r="P102" s="51"/>
    </row>
    <row r="103" customFormat="false" ht="15.95" hidden="true" customHeight="true" outlineLevel="0" collapsed="false">
      <c r="A103" s="81" t="s">
        <v>134</v>
      </c>
      <c r="B103" s="79" t="s">
        <v>120</v>
      </c>
      <c r="C103" s="80" t="s">
        <v>23</v>
      </c>
      <c r="D103" s="80"/>
      <c r="E103" s="80"/>
      <c r="F103" s="80"/>
      <c r="G103" s="80"/>
      <c r="H103" s="30"/>
      <c r="I103" s="56"/>
      <c r="J103" s="56"/>
      <c r="K103" s="56"/>
      <c r="L103" s="56"/>
      <c r="M103" s="58"/>
      <c r="N103" s="58"/>
      <c r="O103" s="51"/>
      <c r="P103" s="51"/>
    </row>
    <row r="104" customFormat="false" ht="15.75" hidden="true" customHeight="false" outlineLevel="0" collapsed="false">
      <c r="A104" s="81" t="s">
        <v>135</v>
      </c>
      <c r="B104" s="79" t="s">
        <v>120</v>
      </c>
      <c r="C104" s="80" t="s">
        <v>23</v>
      </c>
      <c r="D104" s="80"/>
      <c r="E104" s="80"/>
      <c r="F104" s="80"/>
      <c r="G104" s="80"/>
      <c r="H104" s="30"/>
      <c r="I104" s="56"/>
      <c r="J104" s="56"/>
      <c r="K104" s="56"/>
      <c r="L104" s="56"/>
      <c r="M104" s="58"/>
      <c r="N104" s="58"/>
      <c r="O104" s="51"/>
      <c r="P104" s="51"/>
    </row>
    <row r="105" customFormat="false" ht="31.5" hidden="true" customHeight="false" outlineLevel="0" collapsed="false">
      <c r="A105" s="81" t="s">
        <v>136</v>
      </c>
      <c r="B105" s="79" t="s">
        <v>120</v>
      </c>
      <c r="C105" s="80" t="s">
        <v>23</v>
      </c>
      <c r="D105" s="80"/>
      <c r="E105" s="80"/>
      <c r="F105" s="80"/>
      <c r="G105" s="80"/>
      <c r="H105" s="30"/>
      <c r="I105" s="56"/>
      <c r="J105" s="56"/>
      <c r="K105" s="56"/>
      <c r="L105" s="56"/>
      <c r="M105" s="58"/>
      <c r="N105" s="58"/>
      <c r="O105" s="51"/>
      <c r="P105" s="51"/>
    </row>
    <row r="106" s="26" customFormat="true" ht="15.75" hidden="false" customHeight="false" outlineLevel="0" collapsed="false">
      <c r="A106" s="21" t="s">
        <v>137</v>
      </c>
      <c r="B106" s="22"/>
      <c r="C106" s="35"/>
      <c r="D106" s="35"/>
      <c r="E106" s="35"/>
      <c r="F106" s="35"/>
      <c r="G106" s="35"/>
      <c r="H106" s="36"/>
      <c r="I106" s="36"/>
      <c r="J106" s="36"/>
      <c r="K106" s="36"/>
      <c r="L106" s="36"/>
      <c r="M106" s="24"/>
      <c r="N106" s="24"/>
      <c r="O106" s="25"/>
      <c r="P106" s="25"/>
    </row>
    <row r="107" s="60" customFormat="true" ht="30.95" hidden="false" customHeight="true" outlineLevel="0" collapsed="false">
      <c r="A107" s="27" t="s">
        <v>138</v>
      </c>
      <c r="B107" s="28" t="s">
        <v>139</v>
      </c>
      <c r="C107" s="29" t="s">
        <v>23</v>
      </c>
      <c r="D107" s="30" t="n">
        <v>7.2</v>
      </c>
      <c r="E107" s="52" t="n">
        <v>6.97</v>
      </c>
      <c r="F107" s="49" t="n">
        <v>6.984</v>
      </c>
      <c r="G107" s="32" t="n">
        <v>0.37</v>
      </c>
      <c r="H107" s="30" t="n">
        <v>96.86</v>
      </c>
      <c r="I107" s="30" t="n">
        <v>7.1</v>
      </c>
      <c r="J107" s="30"/>
      <c r="K107" s="30" t="n">
        <v>7.2</v>
      </c>
      <c r="L107" s="30" t="n">
        <v>7.3</v>
      </c>
      <c r="M107" s="33" t="n">
        <v>7.3</v>
      </c>
      <c r="N107" s="33" t="n">
        <v>7.4</v>
      </c>
      <c r="O107" s="33" t="n">
        <v>7.5</v>
      </c>
      <c r="P107" s="33" t="n">
        <v>7.7</v>
      </c>
    </row>
    <row r="108" customFormat="false" ht="33" hidden="false" customHeight="true" outlineLevel="0" collapsed="false">
      <c r="A108" s="27" t="s">
        <v>140</v>
      </c>
      <c r="B108" s="28" t="s">
        <v>29</v>
      </c>
      <c r="C108" s="29" t="s">
        <v>27</v>
      </c>
      <c r="D108" s="30" t="n">
        <v>1</v>
      </c>
      <c r="E108" s="52" t="n">
        <v>1.3</v>
      </c>
      <c r="F108" s="30" t="n">
        <v>1.2</v>
      </c>
      <c r="G108" s="32" t="n">
        <f aca="false">100-F108/E108*100</f>
        <v>7.69230769230769</v>
      </c>
      <c r="H108" s="30" t="n">
        <f aca="false">F108/D108*100</f>
        <v>120</v>
      </c>
      <c r="I108" s="30" t="n">
        <v>1.1</v>
      </c>
      <c r="J108" s="30"/>
      <c r="K108" s="52" t="n">
        <v>1</v>
      </c>
      <c r="L108" s="52" t="n">
        <v>0.9</v>
      </c>
      <c r="M108" s="83" t="n">
        <v>0.85</v>
      </c>
      <c r="N108" s="84" t="n">
        <v>0.8</v>
      </c>
      <c r="O108" s="84" t="n">
        <v>0.79</v>
      </c>
      <c r="P108" s="83" t="n">
        <v>0.74</v>
      </c>
    </row>
    <row r="109" customFormat="false" ht="50.45" hidden="false" customHeight="true" outlineLevel="0" collapsed="false">
      <c r="A109" s="27" t="s">
        <v>141</v>
      </c>
      <c r="B109" s="28" t="s">
        <v>142</v>
      </c>
      <c r="C109" s="29" t="s">
        <v>27</v>
      </c>
      <c r="D109" s="30" t="n">
        <v>12412.4</v>
      </c>
      <c r="E109" s="31" t="n">
        <v>13281.3</v>
      </c>
      <c r="F109" s="30" t="n">
        <v>14650.6</v>
      </c>
      <c r="G109" s="32" t="n">
        <f aca="false">F109/E109*100-100</f>
        <v>10.3099847153517</v>
      </c>
      <c r="H109" s="30" t="n">
        <f aca="false">F109/D109*100</f>
        <v>118.031968031968</v>
      </c>
      <c r="I109" s="30" t="n">
        <v>16115.6</v>
      </c>
      <c r="J109" s="30"/>
      <c r="K109" s="30" t="n">
        <f aca="false">I109*1.05</f>
        <v>16921.38</v>
      </c>
      <c r="L109" s="30" t="n">
        <v>17727.2</v>
      </c>
      <c r="M109" s="33" t="n">
        <f aca="false">K109*1.1</f>
        <v>18613.518</v>
      </c>
      <c r="N109" s="33" t="n">
        <v>20031.7</v>
      </c>
      <c r="O109" s="62" t="n">
        <f aca="false">M109*1.1</f>
        <v>20474.8698</v>
      </c>
      <c r="P109" s="62" t="n">
        <f aca="false">N109*1.136</f>
        <v>22756.0112</v>
      </c>
    </row>
    <row r="110" s="26" customFormat="true" ht="15.75" hidden="false" customHeight="false" outlineLevel="0" collapsed="false">
      <c r="A110" s="21" t="s">
        <v>143</v>
      </c>
      <c r="B110" s="22"/>
      <c r="C110" s="35"/>
      <c r="D110" s="35"/>
      <c r="E110" s="35"/>
      <c r="F110" s="35"/>
      <c r="G110" s="35"/>
      <c r="H110" s="36"/>
      <c r="I110" s="36"/>
      <c r="J110" s="36"/>
      <c r="K110" s="36"/>
      <c r="L110" s="36"/>
      <c r="M110" s="24"/>
      <c r="N110" s="24"/>
      <c r="O110" s="25"/>
      <c r="P110" s="25"/>
    </row>
    <row r="111" customFormat="false" ht="15.75" hidden="false" customHeight="false" outlineLevel="0" collapsed="false">
      <c r="A111" s="85" t="s">
        <v>144</v>
      </c>
      <c r="B111" s="28"/>
      <c r="C111" s="50"/>
      <c r="D111" s="50"/>
      <c r="E111" s="50"/>
      <c r="F111" s="50"/>
      <c r="G111" s="50"/>
      <c r="H111" s="30"/>
      <c r="I111" s="30"/>
      <c r="J111" s="30"/>
      <c r="K111" s="30"/>
      <c r="L111" s="30"/>
      <c r="M111" s="33"/>
      <c r="N111" s="33"/>
      <c r="O111" s="51"/>
      <c r="P111" s="51"/>
    </row>
    <row r="112" customFormat="false" ht="31.5" hidden="false" customHeight="false" outlineLevel="0" collapsed="false">
      <c r="A112" s="27" t="s">
        <v>145</v>
      </c>
      <c r="B112" s="86" t="s">
        <v>146</v>
      </c>
      <c r="C112" s="29" t="s">
        <v>23</v>
      </c>
      <c r="D112" s="30" t="n">
        <v>18.3</v>
      </c>
      <c r="E112" s="31" t="n">
        <v>14.6</v>
      </c>
      <c r="F112" s="30" t="n">
        <v>17.4</v>
      </c>
      <c r="G112" s="32" t="n">
        <f aca="false">F112/E112*100-100</f>
        <v>19.1780821917808</v>
      </c>
      <c r="H112" s="30" t="n">
        <f aca="false">F112/D112*100</f>
        <v>95.0819672131147</v>
      </c>
      <c r="I112" s="31" t="n">
        <v>17.5</v>
      </c>
      <c r="J112" s="31" t="n">
        <v>14.7</v>
      </c>
      <c r="K112" s="31" t="n">
        <v>17.7</v>
      </c>
      <c r="L112" s="31" t="n">
        <v>17.8</v>
      </c>
      <c r="M112" s="87" t="n">
        <v>17.8</v>
      </c>
      <c r="N112" s="88" t="n">
        <v>17.9</v>
      </c>
      <c r="O112" s="88" t="n">
        <v>17.9</v>
      </c>
      <c r="P112" s="87" t="n">
        <v>18</v>
      </c>
    </row>
    <row r="113" customFormat="false" ht="31.5" hidden="false" customHeight="false" outlineLevel="0" collapsed="false">
      <c r="A113" s="89" t="s">
        <v>147</v>
      </c>
      <c r="B113" s="86" t="s">
        <v>146</v>
      </c>
      <c r="C113" s="29" t="s">
        <v>23</v>
      </c>
      <c r="D113" s="30" t="n">
        <v>77.4</v>
      </c>
      <c r="E113" s="31" t="n">
        <v>60</v>
      </c>
      <c r="F113" s="30" t="n">
        <v>78.2</v>
      </c>
      <c r="G113" s="32" t="n">
        <f aca="false">F113/E113*100-100</f>
        <v>30.3333333333333</v>
      </c>
      <c r="H113" s="30" t="n">
        <f aca="false">F113/D113*100</f>
        <v>101.033591731266</v>
      </c>
      <c r="I113" s="30" t="n">
        <v>80</v>
      </c>
      <c r="J113" s="30"/>
      <c r="K113" s="31" t="n">
        <v>80.8</v>
      </c>
      <c r="L113" s="31" t="n">
        <v>81.2</v>
      </c>
      <c r="M113" s="87" t="n">
        <v>81.3</v>
      </c>
      <c r="N113" s="88" t="n">
        <v>81.6</v>
      </c>
      <c r="O113" s="88" t="n">
        <v>81.9</v>
      </c>
      <c r="P113" s="87" t="n">
        <v>82.4</v>
      </c>
    </row>
    <row r="114" customFormat="false" ht="58.5" hidden="false" customHeight="true" outlineLevel="0" collapsed="false">
      <c r="A114" s="27" t="s">
        <v>148</v>
      </c>
      <c r="B114" s="28" t="s">
        <v>149</v>
      </c>
      <c r="C114" s="29" t="s">
        <v>23</v>
      </c>
      <c r="D114" s="30" t="n">
        <v>36.1</v>
      </c>
      <c r="E114" s="31" t="n">
        <v>34</v>
      </c>
      <c r="F114" s="30" t="n">
        <v>37.5</v>
      </c>
      <c r="G114" s="32" t="n">
        <f aca="false">F114/E114*100-100</f>
        <v>10.2941176470588</v>
      </c>
      <c r="H114" s="30" t="n">
        <f aca="false">F114/D114*100</f>
        <v>103.87811634349</v>
      </c>
      <c r="I114" s="30" t="n">
        <v>41.9</v>
      </c>
      <c r="J114" s="30"/>
      <c r="K114" s="31" t="n">
        <v>42.1</v>
      </c>
      <c r="L114" s="31" t="n">
        <v>44.2</v>
      </c>
      <c r="M114" s="87" t="n">
        <v>43.2</v>
      </c>
      <c r="N114" s="88" t="n">
        <v>45.3</v>
      </c>
      <c r="O114" s="88" t="n">
        <v>45.5</v>
      </c>
      <c r="P114" s="87" t="n">
        <v>46.7</v>
      </c>
    </row>
    <row r="116" customFormat="false" ht="15.75" hidden="false" customHeight="false" outlineLevel="0" collapsed="false">
      <c r="A116" s="1" t="s">
        <v>150</v>
      </c>
      <c r="B116" s="90"/>
      <c r="C116" s="90"/>
      <c r="D116" s="90"/>
      <c r="E116" s="90"/>
      <c r="F116" s="90"/>
      <c r="G116" s="90"/>
      <c r="H116" s="40"/>
      <c r="I116" s="91"/>
      <c r="J116" s="91"/>
      <c r="K116" s="91"/>
      <c r="L116" s="91"/>
    </row>
  </sheetData>
  <mergeCells count="27">
    <mergeCell ref="A4:A7"/>
    <mergeCell ref="B4:B7"/>
    <mergeCell ref="C4:C7"/>
    <mergeCell ref="K4:P4"/>
    <mergeCell ref="E5:H5"/>
    <mergeCell ref="I5:J5"/>
    <mergeCell ref="K5:L5"/>
    <mergeCell ref="M5:N5"/>
    <mergeCell ref="O5:P5"/>
    <mergeCell ref="E6:E7"/>
    <mergeCell ref="F6:F7"/>
    <mergeCell ref="G6:H6"/>
    <mergeCell ref="I6:I7"/>
    <mergeCell ref="J6:J7"/>
    <mergeCell ref="K6:K7"/>
    <mergeCell ref="L6:L7"/>
    <mergeCell ref="M6:M7"/>
    <mergeCell ref="N6:N7"/>
    <mergeCell ref="O6:O7"/>
    <mergeCell ref="P6:P7"/>
    <mergeCell ref="A13:C13"/>
    <mergeCell ref="A16:C16"/>
    <mergeCell ref="A19:C19"/>
    <mergeCell ref="A22:C22"/>
    <mergeCell ref="A38:C38"/>
    <mergeCell ref="A49:C49"/>
    <mergeCell ref="A64:C64"/>
  </mergeCells>
  <printOptions headings="false" gridLines="false" gridLinesSet="true" horizontalCentered="false" verticalCentered="false"/>
  <pageMargins left="0.39375" right="0.196527777777778" top="0.39375" bottom="0.39375" header="0.511811023622047" footer="0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1:03:58Z</dcterms:created>
  <dc:creator/>
  <dc:description/>
  <dc:language>en-US</dc:language>
  <cp:lastModifiedBy>1st</cp:lastModifiedBy>
  <cp:lastPrinted>2010-09-09T04:05:44Z</cp:lastPrinted>
  <dcterms:modified xsi:type="dcterms:W3CDTF">2010-09-28T04:07:19Z</dcterms:modified>
  <cp:revision>0</cp:revision>
  <dc:subject/>
  <dc:title/>
</cp:coreProperties>
</file>