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 №18</t>
  </si>
  <si>
    <t xml:space="preserve">к Решению  "О бюджете МО "Майминский район" на 2011 год и 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2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 на софинансирование расходов на благоустройство </t>
  </si>
  <si>
    <t xml:space="preserve">4</t>
  </si>
  <si>
    <t xml:space="preserve">Иные межбюджетные трансферты на ремонт объектов социально-культурной сферы</t>
  </si>
  <si>
    <t xml:space="preserve">5</t>
  </si>
  <si>
    <t xml:space="preserve">Иные межбюджетные трансферты на капитальное строительство </t>
  </si>
  <si>
    <t xml:space="preserve">6</t>
  </si>
  <si>
    <t xml:space="preserve">Иные межбюджетные трансферты на осуществление части полномочий местного значения из бюджета муниципального района бюджетам поселений в соответствии с заключенными соглашениями по вопросам местного значения (культура)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Софинансирование объектов капитального строительства собственности муниципальных образований (водопровод с.Алферово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Субсидии на благоустройство подготовку проектно-сметной документации строительства и модернизации автомобильных дорог общего пользования, в том числе дорог в поселениях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1.25" hidden="false" customHeight="true" outlineLevel="0" collapsed="false">
      <c r="H1" s="1" t="s">
        <v>0</v>
      </c>
    </row>
    <row r="2" customFormat="false" ht="12.75" hidden="false" customHeight="false" outlineLevel="0" collapsed="false">
      <c r="F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4.25" hidden="false" customHeight="true" outlineLevel="0" collapsed="false">
      <c r="H4" s="1" t="s">
        <v>3</v>
      </c>
    </row>
    <row r="5" customFormat="false" ht="15" hidden="false" customHeight="true" outlineLevel="0" collapsed="false">
      <c r="A5" s="2"/>
      <c r="B5" s="3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5</v>
      </c>
    </row>
    <row r="7" customFormat="false" ht="25.5" hidden="false" customHeight="true" outlineLevel="0" collapsed="false">
      <c r="A7" s="4"/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</row>
    <row r="8" customFormat="false" ht="12.75" hidden="false" customHeight="true" outlineLevel="0" collapsed="false">
      <c r="A8" s="8" t="s">
        <v>15</v>
      </c>
      <c r="B8" s="9" t="s">
        <v>16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1" t="n">
        <v>8</v>
      </c>
    </row>
    <row r="9" customFormat="false" ht="16.5" hidden="false" customHeight="true" outlineLevel="0" collapsed="false">
      <c r="A9" s="8"/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3" t="n">
        <v>1</v>
      </c>
      <c r="B10" s="14" t="s">
        <v>18</v>
      </c>
      <c r="C10" s="15" t="n">
        <f aca="false">C11</f>
        <v>429</v>
      </c>
      <c r="D10" s="15" t="n">
        <f aca="false">D11</f>
        <v>420</v>
      </c>
      <c r="E10" s="15" t="n">
        <f aca="false">E11</f>
        <v>400</v>
      </c>
      <c r="F10" s="15" t="n">
        <f aca="false">F11</f>
        <v>2343.3</v>
      </c>
      <c r="G10" s="15" t="n">
        <f aca="false">G11</f>
        <v>550</v>
      </c>
      <c r="H10" s="15" t="n">
        <f aca="false">H11</f>
        <v>230</v>
      </c>
      <c r="I10" s="15" t="n">
        <f aca="false">I11</f>
        <v>0</v>
      </c>
      <c r="J10" s="16" t="n">
        <f aca="false">J11</f>
        <v>4372.3</v>
      </c>
    </row>
    <row r="11" customFormat="false" ht="13.5" hidden="false" customHeight="true" outlineLevel="0" collapsed="false">
      <c r="A11" s="17" t="s">
        <v>19</v>
      </c>
      <c r="B11" s="18" t="s">
        <v>20</v>
      </c>
      <c r="C11" s="19" t="n">
        <v>429</v>
      </c>
      <c r="D11" s="19" t="n">
        <v>420</v>
      </c>
      <c r="E11" s="19" t="n">
        <v>400</v>
      </c>
      <c r="F11" s="19" t="n">
        <v>2343.3</v>
      </c>
      <c r="G11" s="19" t="n">
        <v>550</v>
      </c>
      <c r="H11" s="19" t="n">
        <v>230</v>
      </c>
      <c r="I11" s="19"/>
      <c r="J11" s="20" t="n">
        <f aca="false">SUM(C11:I11)</f>
        <v>4372.3</v>
      </c>
    </row>
    <row r="12" customFormat="false" ht="33.75" hidden="false" customHeight="true" outlineLevel="0" collapsed="false">
      <c r="A12" s="21" t="s">
        <v>21</v>
      </c>
      <c r="B12" s="22" t="s">
        <v>22</v>
      </c>
      <c r="C12" s="23" t="n">
        <v>1702.6</v>
      </c>
      <c r="D12" s="23" t="n">
        <v>718.6</v>
      </c>
      <c r="E12" s="23" t="n">
        <v>1668.5</v>
      </c>
      <c r="F12" s="23" t="n">
        <v>571.6</v>
      </c>
      <c r="G12" s="23" t="n">
        <v>801.7</v>
      </c>
      <c r="H12" s="23" t="n">
        <v>1624.6</v>
      </c>
      <c r="I12" s="23" t="n">
        <v>1082.4</v>
      </c>
      <c r="J12" s="20" t="n">
        <f aca="false">SUM(C12:I12)</f>
        <v>8170</v>
      </c>
      <c r="K12" s="2"/>
    </row>
    <row r="13" customFormat="false" ht="14.25" hidden="false" customHeight="true" outlineLevel="0" collapsed="false">
      <c r="A13" s="24" t="s">
        <v>23</v>
      </c>
      <c r="B13" s="22" t="s">
        <v>24</v>
      </c>
      <c r="C13" s="23" t="n">
        <v>1702.6</v>
      </c>
      <c r="D13" s="23" t="n">
        <v>194.2</v>
      </c>
      <c r="E13" s="23" t="n">
        <v>78.4</v>
      </c>
      <c r="F13" s="23" t="n">
        <v>571.6</v>
      </c>
      <c r="G13" s="23" t="n">
        <v>164</v>
      </c>
      <c r="H13" s="23" t="n">
        <v>55.2</v>
      </c>
      <c r="I13" s="23" t="n">
        <v>139.6</v>
      </c>
      <c r="J13" s="20" t="n">
        <f aca="false">SUM(C13:I13)</f>
        <v>2905.6</v>
      </c>
      <c r="K13" s="2"/>
      <c r="L13" s="2"/>
    </row>
    <row r="14" customFormat="false" ht="23.25" hidden="false" customHeight="true" outlineLevel="0" collapsed="false">
      <c r="A14" s="21" t="s">
        <v>25</v>
      </c>
      <c r="B14" s="22" t="s">
        <v>26</v>
      </c>
      <c r="C14" s="23"/>
      <c r="D14" s="23"/>
      <c r="E14" s="23"/>
      <c r="F14" s="23"/>
      <c r="G14" s="23"/>
      <c r="H14" s="23"/>
      <c r="I14" s="23"/>
      <c r="J14" s="20" t="n">
        <f aca="false">SUM(C14:I14)</f>
        <v>0</v>
      </c>
      <c r="K14" s="2"/>
      <c r="L14" s="2"/>
    </row>
    <row r="15" customFormat="false" ht="23.25" hidden="false" customHeight="true" outlineLevel="0" collapsed="false">
      <c r="A15" s="21" t="s">
        <v>27</v>
      </c>
      <c r="B15" s="25" t="s">
        <v>28</v>
      </c>
      <c r="C15" s="23"/>
      <c r="D15" s="23"/>
      <c r="E15" s="23"/>
      <c r="F15" s="23"/>
      <c r="G15" s="23"/>
      <c r="H15" s="23"/>
      <c r="I15" s="23"/>
      <c r="J15" s="20" t="n">
        <f aca="false">SUM(C15:I15)</f>
        <v>0</v>
      </c>
      <c r="K15" s="2"/>
      <c r="L15" s="2"/>
    </row>
    <row r="16" customFormat="false" ht="17.25" hidden="false" customHeight="true" outlineLevel="0" collapsed="false">
      <c r="A16" s="26" t="s">
        <v>29</v>
      </c>
      <c r="B16" s="27" t="s">
        <v>30</v>
      </c>
      <c r="C16" s="19"/>
      <c r="D16" s="19"/>
      <c r="E16" s="19"/>
      <c r="F16" s="19"/>
      <c r="G16" s="19"/>
      <c r="H16" s="19"/>
      <c r="I16" s="19"/>
      <c r="J16" s="28" t="n">
        <f aca="false">SUM(C16:I16)</f>
        <v>0</v>
      </c>
      <c r="K16" s="2"/>
      <c r="L16" s="2"/>
    </row>
    <row r="17" customFormat="false" ht="45.75" hidden="false" customHeight="true" outlineLevel="0" collapsed="false">
      <c r="A17" s="29" t="s">
        <v>31</v>
      </c>
      <c r="B17" s="27" t="s">
        <v>32</v>
      </c>
      <c r="C17" s="30"/>
      <c r="D17" s="30"/>
      <c r="E17" s="30"/>
      <c r="F17" s="30"/>
      <c r="G17" s="30"/>
      <c r="H17" s="30"/>
      <c r="I17" s="30"/>
      <c r="J17" s="28" t="n">
        <f aca="false">SUM(C17:I17)</f>
        <v>0</v>
      </c>
      <c r="K17" s="2"/>
      <c r="L17" s="2"/>
    </row>
    <row r="18" customFormat="false" ht="15.75" hidden="false" customHeight="true" outlineLevel="0" collapsed="false">
      <c r="A18" s="31" t="s">
        <v>33</v>
      </c>
      <c r="B18" s="32" t="s">
        <v>34</v>
      </c>
      <c r="C18" s="33" t="n">
        <f aca="false">C10+C12+C14+C15+C16+C17</f>
        <v>2131.6</v>
      </c>
      <c r="D18" s="33" t="n">
        <f aca="false">D10+D12+D14+D15+D16+D17</f>
        <v>1138.6</v>
      </c>
      <c r="E18" s="33" t="n">
        <f aca="false">E10+E12+E14+E15+E16+E17</f>
        <v>2068.5</v>
      </c>
      <c r="F18" s="33" t="n">
        <f aca="false">F10+F12+F14+F15+F16+F17</f>
        <v>2914.9</v>
      </c>
      <c r="G18" s="33" t="n">
        <f aca="false">G10+G12+G14+G15+G16+G17</f>
        <v>1351.7</v>
      </c>
      <c r="H18" s="33" t="n">
        <f aca="false">H10+H12+H14+H15+H16+H17</f>
        <v>1854.6</v>
      </c>
      <c r="I18" s="33" t="n">
        <f aca="false">I10+I12+I14+I15+I16+I17</f>
        <v>1082.4</v>
      </c>
      <c r="J18" s="33" t="n">
        <f aca="false">J10+J12+J14+J15+J16+J17</f>
        <v>12542.3</v>
      </c>
      <c r="K18" s="2"/>
      <c r="L18" s="2"/>
    </row>
    <row r="19" customFormat="false" ht="11.2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  <c r="J19" s="35"/>
      <c r="K19" s="2"/>
      <c r="L19" s="2"/>
    </row>
    <row r="20" customFormat="false" ht="13.5" hidden="false" customHeight="true" outlineLevel="0" collapsed="false">
      <c r="A20" s="36"/>
      <c r="B20" s="37" t="s">
        <v>35</v>
      </c>
      <c r="C20" s="37"/>
      <c r="D20" s="37"/>
      <c r="E20" s="37"/>
      <c r="F20" s="37"/>
      <c r="G20" s="37"/>
      <c r="H20" s="37"/>
      <c r="I20" s="37"/>
      <c r="J20" s="37"/>
      <c r="K20" s="2"/>
      <c r="L20" s="2"/>
    </row>
    <row r="21" customFormat="false" ht="15.75" hidden="false" customHeight="true" outlineLevel="0" collapsed="false">
      <c r="A21" s="13" t="n">
        <v>8</v>
      </c>
      <c r="B21" s="38" t="s">
        <v>36</v>
      </c>
      <c r="C21" s="39" t="n">
        <f aca="false">C22</f>
        <v>4473.7</v>
      </c>
      <c r="D21" s="39" t="n">
        <f aca="false">D22</f>
        <v>483.5</v>
      </c>
      <c r="E21" s="39" t="n">
        <f aca="false">E22</f>
        <v>192.7</v>
      </c>
      <c r="F21" s="39" t="n">
        <f aca="false">F22</f>
        <v>1567.2</v>
      </c>
      <c r="G21" s="39" t="n">
        <f aca="false">G22</f>
        <v>387.1</v>
      </c>
      <c r="H21" s="39" t="n">
        <f aca="false">H22</f>
        <v>122.6</v>
      </c>
      <c r="I21" s="39" t="n">
        <f aca="false">I22</f>
        <v>357.8</v>
      </c>
      <c r="J21" s="40" t="n">
        <f aca="false">J22</f>
        <v>7584.6</v>
      </c>
      <c r="K21" s="2"/>
      <c r="L21" s="2"/>
    </row>
    <row r="22" customFormat="false" ht="15.75" hidden="false" customHeight="true" outlineLevel="0" collapsed="false">
      <c r="A22" s="17" t="s">
        <v>37</v>
      </c>
      <c r="B22" s="41" t="s">
        <v>20</v>
      </c>
      <c r="C22" s="42" t="n">
        <v>4473.7</v>
      </c>
      <c r="D22" s="42" t="n">
        <v>483.5</v>
      </c>
      <c r="E22" s="42" t="n">
        <v>192.7</v>
      </c>
      <c r="F22" s="42" t="n">
        <v>1567.2</v>
      </c>
      <c r="G22" s="42" t="n">
        <v>387.1</v>
      </c>
      <c r="H22" s="42" t="n">
        <v>122.6</v>
      </c>
      <c r="I22" s="42" t="n">
        <v>357.8</v>
      </c>
      <c r="J22" s="43" t="n">
        <f aca="false">SUM(C22:I22)</f>
        <v>7584.6</v>
      </c>
      <c r="K22" s="2"/>
      <c r="L22" s="2"/>
    </row>
    <row r="23" customFormat="false" ht="18" hidden="false" customHeight="true" outlineLevel="0" collapsed="false">
      <c r="A23" s="13" t="n">
        <v>9</v>
      </c>
      <c r="B23" s="38" t="s">
        <v>38</v>
      </c>
      <c r="C23" s="15" t="n">
        <f aca="false">C24+C25+C26+C27+C28+C29+C30+C31+C32</f>
        <v>5882.4</v>
      </c>
      <c r="D23" s="15" t="n">
        <f aca="false">D24+D25+D26+D27+D28+D29+D30+D31+D32</f>
        <v>635.7</v>
      </c>
      <c r="E23" s="15" t="n">
        <f aca="false">E24+E25+E26+E27+E28+E29+E30+E31+E32</f>
        <v>253.4</v>
      </c>
      <c r="F23" s="15" t="n">
        <f aca="false">F24+F25+F26+F27+F28+F29+F30+F31+F32</f>
        <v>2060.8</v>
      </c>
      <c r="G23" s="15" t="n">
        <f aca="false">G24+G25+G26+G27+G28+G29+G30+G31+G32</f>
        <v>509</v>
      </c>
      <c r="H23" s="15" t="n">
        <f aca="false">H24+H25+H26+H27+H28+H29+H30+H31+H32</f>
        <v>161.2</v>
      </c>
      <c r="I23" s="15" t="n">
        <f aca="false">I24+I25+I26+I27+I28+I29+I30+I31+I32</f>
        <v>470.5</v>
      </c>
      <c r="J23" s="15" t="n">
        <f aca="false">J24+J25+J26+J27+J28+J29+J30+J31+J32</f>
        <v>9973</v>
      </c>
      <c r="K23" s="2"/>
      <c r="L23" s="2"/>
    </row>
    <row r="24" customFormat="false" ht="15" hidden="false" customHeight="true" outlineLevel="0" collapsed="false">
      <c r="A24" s="17" t="s">
        <v>39</v>
      </c>
      <c r="B24" s="44" t="s">
        <v>40</v>
      </c>
      <c r="C24" s="19"/>
      <c r="D24" s="19"/>
      <c r="E24" s="19"/>
      <c r="F24" s="19"/>
      <c r="G24" s="19"/>
      <c r="H24" s="19"/>
      <c r="I24" s="19"/>
      <c r="J24" s="45" t="n">
        <f aca="false">SUM(C24:I24)</f>
        <v>0</v>
      </c>
      <c r="K24" s="2"/>
      <c r="L24" s="2"/>
    </row>
    <row r="25" customFormat="false" ht="21" hidden="false" customHeight="true" outlineLevel="0" collapsed="false">
      <c r="A25" s="17" t="s">
        <v>41</v>
      </c>
      <c r="B25" s="27" t="s">
        <v>42</v>
      </c>
      <c r="C25" s="19" t="n">
        <v>5882.4</v>
      </c>
      <c r="D25" s="19" t="n">
        <v>635.7</v>
      </c>
      <c r="E25" s="19" t="n">
        <v>253.4</v>
      </c>
      <c r="F25" s="19" t="n">
        <v>2060.8</v>
      </c>
      <c r="G25" s="19" t="n">
        <v>509</v>
      </c>
      <c r="H25" s="19" t="n">
        <v>161.2</v>
      </c>
      <c r="I25" s="19" t="n">
        <v>470.5</v>
      </c>
      <c r="J25" s="45" t="n">
        <f aca="false">SUM(C25:I25)</f>
        <v>9973</v>
      </c>
      <c r="K25" s="46"/>
      <c r="L25" s="2"/>
    </row>
    <row r="26" customFormat="false" ht="16.5" hidden="false" customHeight="true" outlineLevel="0" collapsed="false">
      <c r="A26" s="17" t="s">
        <v>43</v>
      </c>
      <c r="B26" s="27" t="s">
        <v>44</v>
      </c>
      <c r="C26" s="19"/>
      <c r="D26" s="19"/>
      <c r="E26" s="19"/>
      <c r="F26" s="19"/>
      <c r="G26" s="19"/>
      <c r="H26" s="19"/>
      <c r="I26" s="19"/>
      <c r="J26" s="45" t="n">
        <f aca="false">SUM(C26:I26)</f>
        <v>0</v>
      </c>
      <c r="K26" s="2"/>
      <c r="L26" s="2"/>
    </row>
    <row r="27" customFormat="false" ht="18" hidden="false" customHeight="true" outlineLevel="0" collapsed="false">
      <c r="A27" s="17" t="s">
        <v>45</v>
      </c>
      <c r="B27" s="27" t="s">
        <v>46</v>
      </c>
      <c r="C27" s="23"/>
      <c r="D27" s="23"/>
      <c r="E27" s="23"/>
      <c r="F27" s="23"/>
      <c r="G27" s="23"/>
      <c r="H27" s="23"/>
      <c r="I27" s="23"/>
      <c r="J27" s="45" t="n">
        <f aca="false">SUM(C27:I27)</f>
        <v>0</v>
      </c>
      <c r="L27" s="2"/>
    </row>
    <row r="28" customFormat="false" ht="21.75" hidden="false" customHeight="true" outlineLevel="0" collapsed="false">
      <c r="A28" s="17" t="s">
        <v>47</v>
      </c>
      <c r="B28" s="47" t="s">
        <v>48</v>
      </c>
      <c r="C28" s="23"/>
      <c r="D28" s="23"/>
      <c r="E28" s="23"/>
      <c r="F28" s="23"/>
      <c r="G28" s="23"/>
      <c r="H28" s="23"/>
      <c r="I28" s="23"/>
      <c r="J28" s="20" t="n">
        <f aca="false">SUM(C28:I28)</f>
        <v>0</v>
      </c>
    </row>
    <row r="29" customFormat="false" ht="21" hidden="false" customHeight="true" outlineLevel="0" collapsed="false">
      <c r="A29" s="17" t="s">
        <v>49</v>
      </c>
      <c r="B29" s="48" t="s">
        <v>50</v>
      </c>
      <c r="C29" s="23"/>
      <c r="D29" s="23"/>
      <c r="E29" s="23"/>
      <c r="F29" s="23"/>
      <c r="G29" s="23"/>
      <c r="H29" s="23"/>
      <c r="I29" s="23"/>
      <c r="J29" s="20" t="n">
        <f aca="false">SUM(C29:I29)</f>
        <v>0</v>
      </c>
    </row>
    <row r="30" customFormat="false" ht="33" hidden="false" customHeight="true" outlineLevel="0" collapsed="false">
      <c r="A30" s="17" t="s">
        <v>51</v>
      </c>
      <c r="B30" s="49" t="s">
        <v>52</v>
      </c>
      <c r="C30" s="23"/>
      <c r="D30" s="23"/>
      <c r="E30" s="23"/>
      <c r="F30" s="23"/>
      <c r="G30" s="23"/>
      <c r="H30" s="23"/>
      <c r="I30" s="23"/>
      <c r="J30" s="20" t="n">
        <f aca="false">SUM(C30:I30)</f>
        <v>0</v>
      </c>
    </row>
    <row r="31" customFormat="false" ht="33.75" hidden="false" customHeight="true" outlineLevel="0" collapsed="false">
      <c r="A31" s="17" t="s">
        <v>53</v>
      </c>
      <c r="B31" s="49" t="s">
        <v>54</v>
      </c>
      <c r="C31" s="23"/>
      <c r="D31" s="23"/>
      <c r="E31" s="23"/>
      <c r="F31" s="23"/>
      <c r="G31" s="23"/>
      <c r="H31" s="23"/>
      <c r="I31" s="23"/>
      <c r="J31" s="20" t="n">
        <f aca="false">SUM(C31:I31)</f>
        <v>0</v>
      </c>
    </row>
    <row r="32" customFormat="false" ht="35.25" hidden="false" customHeight="true" outlineLevel="0" collapsed="false">
      <c r="A32" s="17" t="s">
        <v>55</v>
      </c>
      <c r="B32" s="49" t="s">
        <v>56</v>
      </c>
      <c r="C32" s="23"/>
      <c r="D32" s="23"/>
      <c r="E32" s="23"/>
      <c r="F32" s="23"/>
      <c r="G32" s="23"/>
      <c r="H32" s="23"/>
      <c r="I32" s="23"/>
      <c r="J32" s="20" t="n">
        <f aca="false">SUM(C32:I32)</f>
        <v>0</v>
      </c>
    </row>
    <row r="33" customFormat="false" ht="23.25" hidden="false" customHeight="true" outlineLevel="0" collapsed="false">
      <c r="A33" s="50" t="s">
        <v>57</v>
      </c>
      <c r="B33" s="51" t="s">
        <v>58</v>
      </c>
      <c r="C33" s="52"/>
      <c r="D33" s="52" t="n">
        <v>45.2</v>
      </c>
      <c r="E33" s="52" t="n">
        <v>35</v>
      </c>
      <c r="F33" s="52" t="n">
        <v>221.9</v>
      </c>
      <c r="G33" s="52" t="n">
        <v>45.2</v>
      </c>
      <c r="H33" s="52" t="n">
        <v>35</v>
      </c>
      <c r="I33" s="52" t="n">
        <v>45.2</v>
      </c>
      <c r="J33" s="53" t="n">
        <f aca="false">SUM(C33:I33)</f>
        <v>427.5</v>
      </c>
    </row>
    <row r="34" customFormat="false" ht="15.75" hidden="false" customHeight="true" outlineLevel="0" collapsed="false">
      <c r="A34" s="50" t="s">
        <v>59</v>
      </c>
      <c r="B34" s="54" t="s">
        <v>60</v>
      </c>
      <c r="C34" s="15" t="n">
        <f aca="false">C23+C33+C21</f>
        <v>10356.1</v>
      </c>
      <c r="D34" s="15" t="n">
        <f aca="false">D23+D33+D21</f>
        <v>1164.4</v>
      </c>
      <c r="E34" s="15" t="n">
        <f aca="false">E23+E33+E21</f>
        <v>481.1</v>
      </c>
      <c r="F34" s="15" t="n">
        <f aca="false">F23+F33+F21</f>
        <v>3849.9</v>
      </c>
      <c r="G34" s="15" t="n">
        <f aca="false">G23+G33+G21</f>
        <v>941.3</v>
      </c>
      <c r="H34" s="15" t="n">
        <f aca="false">H23+H33+H21</f>
        <v>318.8</v>
      </c>
      <c r="I34" s="15" t="n">
        <f aca="false">I23+I33+I21</f>
        <v>873.5</v>
      </c>
      <c r="J34" s="15" t="n">
        <f aca="false">J23+J33+J21</f>
        <v>17985.1</v>
      </c>
    </row>
    <row r="35" customFormat="false" ht="15" hidden="false" customHeight="true" outlineLevel="0" collapsed="false">
      <c r="A35" s="55" t="s">
        <v>61</v>
      </c>
      <c r="B35" s="56" t="s">
        <v>62</v>
      </c>
      <c r="C35" s="57" t="n">
        <f aca="false">SUM(C18,C34)</f>
        <v>12487.7</v>
      </c>
      <c r="D35" s="57" t="n">
        <f aca="false">SUM(D18,D34)</f>
        <v>2303</v>
      </c>
      <c r="E35" s="57" t="n">
        <f aca="false">SUM(E18,E34)</f>
        <v>2549.6</v>
      </c>
      <c r="F35" s="57" t="n">
        <f aca="false">SUM(F18,F34)</f>
        <v>6764.8</v>
      </c>
      <c r="G35" s="57" t="n">
        <f aca="false">SUM(G18,G34)</f>
        <v>2293</v>
      </c>
      <c r="H35" s="57" t="n">
        <f aca="false">SUM(H18,H34)</f>
        <v>2173.4</v>
      </c>
      <c r="I35" s="57" t="n">
        <f aca="false">SUM(I18,I34)</f>
        <v>1955.9</v>
      </c>
      <c r="J35" s="57" t="n">
        <f aca="false">SUM(J18,J34)</f>
        <v>30527.4</v>
      </c>
    </row>
    <row r="36" customFormat="false" ht="14.25" hidden="false" customHeight="true" outlineLevel="0" collapsed="false">
      <c r="A36" s="58"/>
      <c r="B36" s="2"/>
      <c r="C36" s="59"/>
      <c r="D36" s="59"/>
      <c r="E36" s="59"/>
      <c r="F36" s="59"/>
      <c r="G36" s="59"/>
      <c r="H36" s="59"/>
      <c r="I36" s="59"/>
      <c r="J36" s="2"/>
    </row>
    <row r="37" customFormat="false" ht="15" hidden="false" customHeight="true" outlineLevel="0" collapsed="false">
      <c r="A37" s="58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7.25" hidden="false" customHeight="true" outlineLevel="0" collapsed="false">
      <c r="A38" s="58"/>
      <c r="B38" s="2"/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true" outlineLevel="0" collapsed="false">
      <c r="A39" s="58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8"/>
      <c r="B40" s="2"/>
      <c r="C40" s="2"/>
      <c r="D40" s="2"/>
      <c r="E40" s="2"/>
      <c r="F40" s="2"/>
      <c r="G40" s="2"/>
      <c r="H40" s="2"/>
      <c r="I40" s="2"/>
      <c r="J40" s="2"/>
    </row>
  </sheetData>
  <mergeCells count="2">
    <mergeCell ref="B9:J9"/>
    <mergeCell ref="B20:J20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11-15T02:42:38Z</cp:lastPrinted>
  <dcterms:modified xsi:type="dcterms:W3CDTF">2010-12-02T06:15:29Z</dcterms:modified>
  <cp:revision>0</cp:revision>
  <dc:subject/>
  <dc:title/>
</cp:coreProperties>
</file>