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'!$A$1:$E$137</definedName>
    <definedName function="false" hidden="false" localSheetId="0" name="_xlnm.Print_Titles" vbProcedure="false">'Приложение 1'!$4:$5</definedName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6">
  <si>
    <r>
      <rPr>
        <sz val="10"/>
        <rFont val="Times New Roman"/>
        <family val="1"/>
        <charset val="204"/>
      </rPr>
      <t xml:space="preserve">Приложение №1
к пояснительной записке «О бюджете МО "</t>
    </r>
    <r>
      <rPr>
        <u val="single"/>
        <sz val="10"/>
        <rFont val="Times New Roman"/>
        <family val="1"/>
        <charset val="204"/>
      </rPr>
      <t xml:space="preserve">Майминский</t>
    </r>
    <r>
      <rPr>
        <sz val="10"/>
        <rFont val="Times New Roman"/>
        <family val="1"/>
        <charset val="204"/>
      </rPr>
      <t xml:space="preserve"> район" на 2010 год и на плановый период 2011 и 2012 годов»</t>
    </r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0 год</t>
  </si>
  <si>
    <t xml:space="preserve">отклонения</t>
  </si>
  <si>
    <t xml:space="preserve">Собственн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т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т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 224 НК РФ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 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января 2007г 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4000 02 0000 110</t>
  </si>
  <si>
    <t xml:space="preserve">Транспортный налог</t>
  </si>
  <si>
    <t xml:space="preserve">1 06 05000 02 0000 110</t>
  </si>
  <si>
    <t xml:space="preserve">Налог на игорный бизнес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ивиденды по акциям и доходы от прочих форм участия в капитале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                    </t>
  </si>
  <si>
    <t xml:space="preserve">1 11 05011 01 0000 120</t>
  </si>
  <si>
    <t xml:space="preserve">Арендная плата и поступления от продажи права на заключение договоров аренды за земли сельскохозяйственного назначения, до разграничения государственной собственности на землю, зачисляемые в бюджеты муниципальных образований</t>
  </si>
  <si>
    <t xml:space="preserve">1 11 05010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
</t>
  </si>
  <si>
    <t xml:space="preserve">1 11 05025 05 0000 120</t>
  </si>
  <si>
    <t xml:space="preserve">Доходы, получаемые  в  виде  арендной  платы,   а также средства  от  продажи  права  на заключение договоров  аренды   за   земли,   находящиеся   в  собственности муниципальных районов (за   исключением земельных   участков   муниципальных   автономных учреждений)
</t>
  </si>
  <si>
    <t xml:space="preserve">1 11 05035 05 0000 120</t>
  </si>
  <si>
    <t xml:space="preserve">Доходы от сдачи в аренду имущества,  находящегося в  оперативном  управлении   органов   управления муниципальных районов и   созданных   ими   учреждений   (за исключением  имущества  муниципальных  автономных учреждений)
</t>
  </si>
  <si>
    <t xml:space="preserve">1 11 07015 05 0000 120</t>
  </si>
  <si>
    <t xml:space="preserve">Доходы от перечисления части прибыли,  остающейся после уплаты налогов и иных обязательных платежей муниципальных  унитарных  предприятий,  созданных муниципальными районами
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 учреждений,  а также имущества   муниципальных унитарных предприятий, в том числе казенных), в залог, в доверительное управление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 учреждений,  а также имущества 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05 0000 410</t>
  </si>
  <si>
    <t xml:space="preserve">Доходы  от продажи квартир, находящихся в собственности муниципальных районов</t>
  </si>
  <si>
    <t xml:space="preserve">1 14 02030 05 0000 410</t>
  </si>
  <si>
    <t xml:space="preserve">Доходы от реализации имущества, находящегося в собственности  муниципальных районов (за исключением имущества  муниципальных автономных  учреждений, 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 муниципальных автономных  учреждений,  а также имущества  муниципальных унитарных предприятий, в том числе казенных), в части реализации материальных запасов средств по указанному имуществу</t>
  </si>
  <si>
    <t xml:space="preserve">1 14 02032 05 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муниципальных районов (за исключением имущества муниципальных автономных учреждений),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части реализации материальных запасов по указанному имуществу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05 0000 410</t>
  </si>
  <si>
    <t xml:space="preserve">Средства 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 от распоряжения и реализации конфискованного и иного имущества, обращенного в доходы  муниципальных районов (в части реализации материальных запасов средств по указанному имуществу)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7 05050 05 0000 180</t>
  </si>
  <si>
    <t xml:space="preserve">Прочие неналоговые доходы бюджетов муниципальных районов</t>
  </si>
  <si>
    <t xml:space="preserve">1 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1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05 0000 151</t>
  </si>
  <si>
    <t xml:space="preserve">Дотации бюджетам муниципальных районов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1999 05 0000 151</t>
  </si>
  <si>
    <t xml:space="preserve">Прочие дотации бюджетам муниципальных районов 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08 05 0000 151</t>
  </si>
  <si>
    <t xml:space="preserve">Субсидии бюджетам муниципальных районов на обеспечение жильем молодых семей (ч/з Мин образ РА)</t>
  </si>
  <si>
    <t xml:space="preserve">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 2 02 02051 05 0000 151</t>
  </si>
  <si>
    <t xml:space="preserve">Субсидии на реализацию республиканской целевой программы "Развитие агропромышленного комплекса", подпрограмма "Социальное развитие села до 2012 года" (ч/з Мин с/х РА)</t>
  </si>
  <si>
    <t xml:space="preserve"> 2 02 02077 05 0000 151</t>
  </si>
  <si>
    <t xml:space="preserve">Субсидии на поддержку комплексной компактной застройки и благоустройства сельских поселений в рамках пилотных проектов (ФЦП "Государственная программа развития сельского хозяйства) в рамках РЦП "Развитие агропромышленного комплекса РА на 2009-2012г" (ч/з Мин с/х РА)</t>
  </si>
  <si>
    <t xml:space="preserve"> 2 02 02080 05 0000 151</t>
  </si>
  <si>
    <t xml:space="preserve">Субсидии на реализацию РЦП "Жилище" на 2008-2010г подпрограмма "Обеспечение земельных участков коммунальной инфраструктурой в целях жилищного строительства на территории РА" " (ч/з Мин рег РА)</t>
  </si>
  <si>
    <t xml:space="preserve">2 02 02085 05 0000 151</t>
  </si>
  <si>
    <t xml:space="preserve">Субсидии бюджетам муниципальных районов на осуществление мероприятий обеспечению жильем граждан РФ, проживающих  в сельской местности</t>
  </si>
  <si>
    <t xml:space="preserve">2 02 02088 05 0001 151</t>
  </si>
  <si>
    <t xml:space="preserve">Субсидии бюджетам муниципальных районов на обеспечение мероприятий  по капитальному ремонту многоквартирных домов за счет средств, поступивших от гос. корпорации Фонд содействия реформированию ЖКХ</t>
  </si>
  <si>
    <t xml:space="preserve">2 02 02088 05 0004 151</t>
  </si>
  <si>
    <t xml:space="preserve">Субсидии бюджетам муниципальных районов на обеспечение мероприятий  по переселению граждан из аварийно-жилищного фонда за счет средств, поступивших от гос. корпорации Фонд содействия реформированию ЖКХ</t>
  </si>
  <si>
    <t xml:space="preserve">2 02 02089 05 0001 151</t>
  </si>
  <si>
    <t xml:space="preserve">Субсидии бюджетам муниципальных районов на обеспечение мероприятий  по капитальному ремонту многоквартирных домов за счет средств бюджетов</t>
  </si>
  <si>
    <t xml:space="preserve">2 02 02089 05 0004 151</t>
  </si>
  <si>
    <t xml:space="preserve">Субсидии бюджетам муниципальных районов на обеспечение мероприятий  по переселению граждан из аварийно-жилищного фонда за счет средств бюджетов</t>
  </si>
  <si>
    <t xml:space="preserve">2 02 02102 05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 2 02 02999 05 0000 151</t>
  </si>
  <si>
    <t xml:space="preserve">Прочии субсидии бюджетам муниципальных районов</t>
  </si>
  <si>
    <t xml:space="preserve">Субсидии на софинансирование расходов на решение вопросов местного значения поселений с реализацией ФЗ "Об общих принципах организации местного самоуправления в РФ"</t>
  </si>
  <si>
    <t xml:space="preserve">Субсидии на капитальный и текущей ремонт объектов социально-культурной сферы</t>
  </si>
  <si>
    <t xml:space="preserve">Субсидии на капитальное строительство объектов муниципальных образований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Субсидии на реализацию РЦП "Жилище" на 2008-2010г подпрограмма "Газификация РА" (ч/з Мин рег.разв. РА)</t>
  </si>
  <si>
    <t xml:space="preserve">Субсидии на проведение ремонта жилья гражданам из числа инвалидов и участников ВОВ, вдов погибших (умерших) участников ВОВ, тружеников тыла </t>
  </si>
  <si>
    <t xml:space="preserve">Субсидии на реализацию республиканской целевой программы "Отходы" (2008-2010гг/)(ч/з Мин рег. развития РА)</t>
  </si>
  <si>
    <t xml:space="preserve">Субсидии на подготовку к отопительному сезону объектов ЖКХ, в т.ч. Кап.ремонт тепловой сети от котельных № 2,4 для подключения к модульной газовой котельной, замена котлов на котельной МУП "Майма"</t>
  </si>
  <si>
    <t xml:space="preserve">Субсидии на реализацию РЦП "Жилище" на 2008-2010г мероприятие "Самый благоустроенный населенный пункт РА (остаток неиспользованных средств) (ч/з Мин рег. РА)</t>
  </si>
  <si>
    <t xml:space="preserve">Субсидии на реализацию РЦП "Оснащение многоквартирных домов коллективными (общедомовыми) приборами учета потребления коммунального ресурса на 2009-2011гг" (ч/з Мин рег. РА)</t>
  </si>
  <si>
    <t xml:space="preserve">Субсидии на РЦП "Энергосбережение в ЖКХ" (2010-15гг)</t>
  </si>
  <si>
    <t xml:space="preserve">Субсидии, передаваемые бюджетам муниципальных районов на комплектование книжных фондов библиотек МО 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1 05 0000 151</t>
  </si>
  <si>
    <t xml:space="preserve">Субвенции на оплату жилищно-коммунальных услуг отдельным категориям граждан </t>
  </si>
  <si>
    <t xml:space="preserve">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 (ч/з Минрегионразвития РА)</t>
  </si>
  <si>
    <t xml:space="preserve"> 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 2 02 03007 05 0000 151</t>
  </si>
  <si>
    <t xml:space="preserve">Субвенции на составление списков кандидатов в присяжные заседатели федеральных судов общей юрисдикции в РФ</t>
  </si>
  <si>
    <t xml:space="preserve"> 2 02 03013 05 0000 151</t>
  </si>
  <si>
    <t xml:space="preserve">Субвенции на предоставление  мер социальной поддержки реабилитированных лиц и лиц, признанных пострадавшими от политических репрессий</t>
  </si>
  <si>
    <t xml:space="preserve"> 2 02 03015 05 0000 151</t>
  </si>
  <si>
    <t xml:space="preserve">Субвенции на осуществление первичного воинского учета на территориях, где отсутствуют военные камисариаты</t>
  </si>
  <si>
    <t xml:space="preserve"> 2 02 03021 00 0000 151</t>
  </si>
  <si>
    <t xml:space="preserve">Субвенции на ежемесячное денежное вознаграждение за классное руководство (через Министерство образования, науки и молодежной политики Республики Алтай)</t>
  </si>
  <si>
    <t xml:space="preserve"> 2 02 03021 05 0000 151</t>
  </si>
  <si>
    <t xml:space="preserve">Субвенции  бюджетам  муниципальных  районов  на  ежемесячное   денежное вознаграждение   за   классное   руководство  ( ч/з Мин образ. РА)</t>
  </si>
  <si>
    <t xml:space="preserve">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бюджетам  муниципальных районов на выполнение передаваемых полномояий субъектов РФ </t>
  </si>
  <si>
    <t xml:space="preserve">Субвенции на предоставление гарантированных услуг по погребению</t>
  </si>
  <si>
    <t xml:space="preserve">Субвенции на обеспечение государственных гарантий прав граждан на получение общедоступного и бесплатного дошкольного, 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предоставление мер социальной поддержки ветеранам труда Республики Алтай</t>
  </si>
  <si>
    <t xml:space="preserve">Субвенции на предоставление мер социальной поддержки некоторым категориям работников, проживающих в сельской местности Республики Алтай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районов на обеспечение мер социальной поддержки ветеранов труда и тружеников тыла </t>
  </si>
  <si>
    <t xml:space="preserve">Субвенции бюджетам муниципальных районов на выплату ежемесячного пособия на ребенка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Республики Алтай в сфере организации деятельности комиссий по делам несовершеннолетних и защите их прав"</t>
  </si>
  <si>
    <t xml:space="preserve">Субвенции на реализацию пунктов 11-14 статьи 1 Закона Республики Алтай "О наделении органов местного самоуправления в Республике Алтай отдельными государственными полномочиями в области социальной поддержки, социального обслуживания отдельных категорий граждан  и управления охраной труда"</t>
  </si>
  <si>
    <t xml:space="preserve">Субвенции на предоставление мер социальной поддержки многодетным семьям</t>
  </si>
  <si>
    <t xml:space="preserve">Субвенции на осуществление назначения и выплаты доплат к пенсиям</t>
  </si>
  <si>
    <t xml:space="preserve">Субвенции на организацию и осуществление деятельности органов местного самоуправления по осуществлению полномочий по опеке и попечительству, социальной поддержке детей-сирот, детей, оставшихся без попечения родителей, и лиц из их числа</t>
  </si>
  <si>
    <t xml:space="preserve">Субвенции на осуществление государственных полномочий по лицензированию розничной продажи алкогольной продукции</t>
  </si>
  <si>
    <t xml:space="preserve">Субвенции на реализацию Закона РА "О наделении органов местного самоуправления гос.пономочиями РА в области социальной поддержки отдельных категорий граждан по газификации жилых помещений РА  (через Министерство труда и социального развития РА)</t>
  </si>
  <si>
    <t xml:space="preserve">Сувенции бюджетам муниципальных районов на обеспечение равной доступности услуг общественного транспорта на территории соответствующего субъекта РФ для отдельных категорий граждан (через Мин.труда и социального развития РА)</t>
  </si>
  <si>
    <t xml:space="preserve">Субвенции бюджетам муниципальных районов на оздоровление детей</t>
  </si>
  <si>
    <t xml:space="preserve">Субвенции бюджетам муниципальных районов на осуществление гос полномочий по вопросам административного законодательства</t>
  </si>
  <si>
    <t xml:space="preserve"> 2 02 03026 05 0000 151</t>
  </si>
  <si>
    <t xml:space="preserve">Субвенции на обеспечение жилой площадью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3027 05 0000 151</t>
  </si>
  <si>
    <t xml:space="preserve">Субвенции  на содержание ребенка в семье опекуна и приемной семье, а таже вознаграждение, причитающееся приемному родителю (через Мин.образования, науки и молодежной политики РА)</t>
  </si>
  <si>
    <t xml:space="preserve"> 2 02 03029 05 0000 151</t>
  </si>
  <si>
    <t xml:space="preserve">Субвенции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через Мин.образования, науки и молодежной политики РА)</t>
  </si>
  <si>
    <t xml:space="preserve"> 2 02 03033 05 0000 151</t>
  </si>
  <si>
    <t xml:space="preserve"> 2 02 03055 05 0000 151</t>
  </si>
  <si>
    <t xml:space="preserve">Субвенции на денежные выплаты медицинскому персоналу фельдшерско-акушерских пунктов, врачам, фельдшерам и медицинским  сестрам скорой медицинской помощи (через Мин.здравоохранения РА)</t>
  </si>
  <si>
    <t xml:space="preserve">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ам от 12 января 1995 года №5-ФЗ "О ветеранах", в соответствии с Указом  Президента РФ от 7 мая 2008 года  №714- "Об обеспечении жильем ветеранов Великой Отечественной войны 1941-1945 годов" </t>
  </si>
  <si>
    <t xml:space="preserve"> 2 02 03070 05 0000 151</t>
  </si>
  <si>
    <t xml:space="preserve">Субвенции на обеспечение жильем отдельных категорий граждан, установленных ФЗ от 12 января 1995г №5-ФЗ "О ветеранах" и 24 ноября 1995г №181-ФЗ "О социальной защите инвалидов в РФ"</t>
  </si>
  <si>
    <t xml:space="preserve"> 2 02 04000 00 0000 151</t>
  </si>
  <si>
    <t xml:space="preserve">Иные межбюджетные трансферты</t>
  </si>
  <si>
    <t xml:space="preserve"> 2 02 04029 05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@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5.56"/>
    <col collapsed="false" customWidth="true" hidden="true" outlineLevel="0" max="3" min="3" style="1" width="20.28"/>
    <col collapsed="false" customWidth="true" hidden="false" outlineLevel="0" max="4" min="4" style="1" width="17.56"/>
    <col collapsed="false" customWidth="true" hidden="false" outlineLevel="0" max="5" min="5" style="1" width="19.7"/>
  </cols>
  <sheetData>
    <row r="1" s="4" customFormat="true" ht="92.25" hidden="false" customHeight="true" outlineLevel="0" collapsed="false">
      <c r="A1" s="2"/>
      <c r="B1" s="2"/>
      <c r="C1" s="2"/>
      <c r="D1" s="2"/>
      <c r="E1" s="3" t="s">
        <v>0</v>
      </c>
    </row>
    <row r="2" s="4" customFormat="true" ht="1.5" hidden="false" customHeight="true" outlineLevel="0" collapsed="false">
      <c r="A2" s="5"/>
      <c r="B2" s="5"/>
      <c r="C2" s="5"/>
      <c r="D2" s="5"/>
      <c r="E2" s="5"/>
    </row>
    <row r="3" s="4" customFormat="true" ht="15.75" hidden="false" customHeight="false" outlineLevel="0" collapsed="false">
      <c r="A3" s="6"/>
      <c r="B3" s="6"/>
      <c r="C3" s="6"/>
      <c r="D3" s="6"/>
      <c r="E3" s="7" t="s">
        <v>1</v>
      </c>
    </row>
    <row r="4" s="4" customFormat="true" ht="5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4</v>
      </c>
    </row>
    <row r="5" s="4" customFormat="true" ht="12.75" hidden="false" customHeight="false" outlineLevel="0" collapsed="false">
      <c r="A5" s="9" t="n">
        <v>1</v>
      </c>
      <c r="B5" s="9" t="n">
        <v>2</v>
      </c>
      <c r="C5" s="9"/>
      <c r="D5" s="9" t="n">
        <v>3</v>
      </c>
      <c r="E5" s="9" t="n">
        <v>4</v>
      </c>
    </row>
    <row r="6" s="4" customFormat="true" ht="15.75" hidden="false" customHeight="false" outlineLevel="0" collapsed="false">
      <c r="A6" s="10"/>
      <c r="B6" s="11" t="s">
        <v>6</v>
      </c>
      <c r="C6" s="12" t="n">
        <f aca="false">C7+C30+C136</f>
        <v>156465.07553</v>
      </c>
      <c r="D6" s="13" t="n">
        <f aca="false">D7+D30+D136</f>
        <v>-4747.50404</v>
      </c>
      <c r="E6" s="12" t="n">
        <f aca="false">E7+E30+E136</f>
        <v>151717.57149</v>
      </c>
    </row>
    <row r="7" s="4" customFormat="true" ht="15.75" hidden="false" customHeight="false" outlineLevel="0" collapsed="false">
      <c r="A7" s="14"/>
      <c r="B7" s="15" t="s">
        <v>7</v>
      </c>
      <c r="C7" s="16" t="n">
        <f aca="false">C8+C17+C19+C23+C27+C28+C29</f>
        <v>119764.21</v>
      </c>
      <c r="D7" s="16" t="n">
        <f aca="false">D8+D17+D19+D23+D27+D28+D29</f>
        <v>1401.99411</v>
      </c>
      <c r="E7" s="16" t="n">
        <f aca="false">E8+E17+E19+E23+E27+E28+E29</f>
        <v>121166.20411</v>
      </c>
    </row>
    <row r="8" s="4" customFormat="true" ht="15.75" hidden="false" customHeight="false" outlineLevel="0" collapsed="false">
      <c r="A8" s="8" t="s">
        <v>8</v>
      </c>
      <c r="B8" s="15" t="s">
        <v>9</v>
      </c>
      <c r="C8" s="16" t="n">
        <f aca="false">C9</f>
        <v>73300</v>
      </c>
      <c r="D8" s="16" t="n">
        <f aca="false">D9</f>
        <v>0</v>
      </c>
      <c r="E8" s="16" t="n">
        <f aca="false">E9</f>
        <v>73300</v>
      </c>
    </row>
    <row r="9" s="4" customFormat="true" ht="15.75" hidden="false" customHeight="false" outlineLevel="0" collapsed="false">
      <c r="A9" s="14" t="s">
        <v>10</v>
      </c>
      <c r="B9" s="17" t="s">
        <v>11</v>
      </c>
      <c r="C9" s="18" t="n">
        <f aca="false">SUM(C10:C16)</f>
        <v>73300</v>
      </c>
      <c r="D9" s="18" t="n">
        <f aca="false">E9-C9</f>
        <v>0</v>
      </c>
      <c r="E9" s="18" t="n">
        <f aca="false">SUM(E10:E16)</f>
        <v>73300</v>
      </c>
    </row>
    <row r="10" s="4" customFormat="true" ht="60" hidden="false" customHeight="false" outlineLevel="0" collapsed="false">
      <c r="A10" s="14" t="s">
        <v>12</v>
      </c>
      <c r="B10" s="17" t="s">
        <v>13</v>
      </c>
      <c r="C10" s="18" t="n">
        <v>30</v>
      </c>
      <c r="D10" s="18" t="n">
        <f aca="false">E10-C10</f>
        <v>96.6</v>
      </c>
      <c r="E10" s="18" t="n">
        <v>126.6</v>
      </c>
    </row>
    <row r="11" s="4" customFormat="true" ht="60" hidden="false" customHeight="false" outlineLevel="0" collapsed="false">
      <c r="A11" s="14" t="s">
        <v>14</v>
      </c>
      <c r="B11" s="17" t="s">
        <v>15</v>
      </c>
      <c r="C11" s="18"/>
      <c r="D11" s="18"/>
      <c r="E11" s="18" t="n">
        <v>-1.6055</v>
      </c>
    </row>
    <row r="12" s="4" customFormat="true" ht="36.75" hidden="false" customHeight="true" outlineLevel="0" collapsed="false">
      <c r="A12" s="14" t="s">
        <v>16</v>
      </c>
      <c r="B12" s="17" t="s">
        <v>17</v>
      </c>
      <c r="C12" s="18" t="n">
        <v>73126</v>
      </c>
      <c r="D12" s="18" t="n">
        <f aca="false">E12-C12</f>
        <v>-79.2945000000036</v>
      </c>
      <c r="E12" s="18" t="n">
        <v>73046.7055</v>
      </c>
    </row>
    <row r="13" s="4" customFormat="true" ht="45" hidden="false" customHeight="false" outlineLevel="0" collapsed="false">
      <c r="A13" s="14" t="s">
        <v>18</v>
      </c>
      <c r="B13" s="17" t="s">
        <v>19</v>
      </c>
      <c r="C13" s="18" t="n">
        <v>102</v>
      </c>
      <c r="D13" s="18" t="n">
        <f aca="false">E13-C13</f>
        <v>-4</v>
      </c>
      <c r="E13" s="18" t="n">
        <v>98</v>
      </c>
    </row>
    <row r="14" s="4" customFormat="true" ht="90" hidden="false" customHeight="false" outlineLevel="0" collapsed="false">
      <c r="A14" s="14" t="s">
        <v>20</v>
      </c>
      <c r="B14" s="17" t="s">
        <v>21</v>
      </c>
      <c r="C14" s="18" t="n">
        <v>12</v>
      </c>
      <c r="D14" s="18" t="n">
        <f aca="false">E14-C14</f>
        <v>-4.8</v>
      </c>
      <c r="E14" s="18" t="n">
        <v>7.2</v>
      </c>
    </row>
    <row r="15" s="4" customFormat="true" ht="45" hidden="false" customHeight="false" outlineLevel="0" collapsed="false">
      <c r="A15" s="14" t="s">
        <v>22</v>
      </c>
      <c r="B15" s="17" t="s">
        <v>23</v>
      </c>
      <c r="C15" s="18" t="n">
        <v>0</v>
      </c>
      <c r="D15" s="18" t="n">
        <f aca="false">E15-C15</f>
        <v>0</v>
      </c>
      <c r="E15" s="18" t="n">
        <v>0</v>
      </c>
    </row>
    <row r="16" s="4" customFormat="true" ht="60" hidden="false" customHeight="false" outlineLevel="0" collapsed="false">
      <c r="A16" s="14" t="s">
        <v>24</v>
      </c>
      <c r="B16" s="17" t="s">
        <v>25</v>
      </c>
      <c r="C16" s="18" t="n">
        <v>30</v>
      </c>
      <c r="D16" s="18" t="n">
        <f aca="false">E16-C16</f>
        <v>-6.9</v>
      </c>
      <c r="E16" s="18" t="n">
        <v>23.1</v>
      </c>
    </row>
    <row r="17" s="19" customFormat="true" ht="30.75" hidden="false" customHeight="true" outlineLevel="0" collapsed="false">
      <c r="A17" s="8" t="s">
        <v>26</v>
      </c>
      <c r="B17" s="15" t="s">
        <v>27</v>
      </c>
      <c r="C17" s="16" t="n">
        <f aca="false">C18</f>
        <v>3903</v>
      </c>
      <c r="D17" s="16" t="n">
        <f aca="false">E17-C17</f>
        <v>0</v>
      </c>
      <c r="E17" s="16" t="n">
        <f aca="false">E18</f>
        <v>3903</v>
      </c>
    </row>
    <row r="18" s="19" customFormat="true" ht="32.25" hidden="false" customHeight="true" outlineLevel="0" collapsed="false">
      <c r="A18" s="14" t="s">
        <v>28</v>
      </c>
      <c r="B18" s="17" t="s">
        <v>29</v>
      </c>
      <c r="C18" s="18" t="n">
        <v>3903</v>
      </c>
      <c r="D18" s="18" t="n">
        <f aca="false">E18-C18</f>
        <v>0</v>
      </c>
      <c r="E18" s="18" t="n">
        <v>3903</v>
      </c>
    </row>
    <row r="19" s="19" customFormat="true" ht="15.75" hidden="false" customHeight="false" outlineLevel="0" collapsed="false">
      <c r="A19" s="8" t="s">
        <v>30</v>
      </c>
      <c r="B19" s="15" t="s">
        <v>31</v>
      </c>
      <c r="C19" s="16" t="n">
        <f aca="false">SUM(C20:C22)</f>
        <v>26234</v>
      </c>
      <c r="D19" s="16" t="n">
        <f aca="false">E19-C19</f>
        <v>1154</v>
      </c>
      <c r="E19" s="16" t="n">
        <f aca="false">SUM(E20:E22)</f>
        <v>27388</v>
      </c>
    </row>
    <row r="20" s="4" customFormat="true" ht="30" hidden="false" customHeight="false" outlineLevel="0" collapsed="false">
      <c r="A20" s="14" t="s">
        <v>32</v>
      </c>
      <c r="B20" s="17" t="s">
        <v>33</v>
      </c>
      <c r="C20" s="18" t="n">
        <v>17687</v>
      </c>
      <c r="D20" s="18" t="n">
        <f aca="false">E20-C20</f>
        <v>819</v>
      </c>
      <c r="E20" s="18" t="n">
        <v>18506</v>
      </c>
    </row>
    <row r="21" s="4" customFormat="true" ht="30" hidden="false" customHeight="false" outlineLevel="0" collapsed="false">
      <c r="A21" s="14" t="s">
        <v>34</v>
      </c>
      <c r="B21" s="17" t="s">
        <v>35</v>
      </c>
      <c r="C21" s="18" t="n">
        <v>8405</v>
      </c>
      <c r="D21" s="18" t="n">
        <f aca="false">E21-C21</f>
        <v>353</v>
      </c>
      <c r="E21" s="18" t="n">
        <v>8758</v>
      </c>
    </row>
    <row r="22" s="4" customFormat="true" ht="15.75" hidden="false" customHeight="false" outlineLevel="0" collapsed="false">
      <c r="A22" s="14" t="s">
        <v>36</v>
      </c>
      <c r="B22" s="17" t="s">
        <v>37</v>
      </c>
      <c r="C22" s="18" t="n">
        <v>142</v>
      </c>
      <c r="D22" s="18" t="n">
        <f aca="false">E22-C22</f>
        <v>-18</v>
      </c>
      <c r="E22" s="18" t="n">
        <v>124</v>
      </c>
    </row>
    <row r="23" s="19" customFormat="true" ht="15.75" hidden="false" customHeight="false" outlineLevel="0" collapsed="false">
      <c r="A23" s="8" t="s">
        <v>38</v>
      </c>
      <c r="B23" s="15" t="s">
        <v>39</v>
      </c>
      <c r="C23" s="16" t="n">
        <f aca="false">SUM(C24:C26)</f>
        <v>10034.21</v>
      </c>
      <c r="D23" s="16" t="n">
        <f aca="false">E23-C23</f>
        <v>306.230000000001</v>
      </c>
      <c r="E23" s="16" t="n">
        <f aca="false">SUM(E24:E26)</f>
        <v>10340.44</v>
      </c>
    </row>
    <row r="24" s="4" customFormat="true" ht="15.75" hidden="false" customHeight="false" outlineLevel="0" collapsed="false">
      <c r="A24" s="14" t="s">
        <v>40</v>
      </c>
      <c r="B24" s="17" t="s">
        <v>41</v>
      </c>
      <c r="C24" s="18" t="n">
        <v>5160</v>
      </c>
      <c r="D24" s="18" t="n">
        <f aca="false">E24-C24</f>
        <v>240</v>
      </c>
      <c r="E24" s="18" t="n">
        <v>5400</v>
      </c>
    </row>
    <row r="25" s="4" customFormat="true" ht="15.75" hidden="false" customHeight="false" outlineLevel="0" collapsed="false">
      <c r="A25" s="14" t="s">
        <v>42</v>
      </c>
      <c r="B25" s="17" t="s">
        <v>43</v>
      </c>
      <c r="C25" s="18" t="n">
        <v>4874.21</v>
      </c>
      <c r="D25" s="18" t="n">
        <f aca="false">E25-C25</f>
        <v>0</v>
      </c>
      <c r="E25" s="18" t="n">
        <v>4874.21</v>
      </c>
    </row>
    <row r="26" s="4" customFormat="true" ht="15.75" hidden="false" customHeight="false" outlineLevel="0" collapsed="false">
      <c r="A26" s="14" t="s">
        <v>44</v>
      </c>
      <c r="B26" s="17" t="s">
        <v>45</v>
      </c>
      <c r="C26" s="18" t="n">
        <v>0</v>
      </c>
      <c r="D26" s="18" t="n">
        <f aca="false">E26-C26</f>
        <v>66.23</v>
      </c>
      <c r="E26" s="18" t="n">
        <v>66.23</v>
      </c>
    </row>
    <row r="27" s="19" customFormat="true" ht="28.5" hidden="false" customHeight="false" outlineLevel="0" collapsed="false">
      <c r="A27" s="8" t="s">
        <v>46</v>
      </c>
      <c r="B27" s="15" t="s">
        <v>47</v>
      </c>
      <c r="C27" s="16" t="n">
        <v>1982</v>
      </c>
      <c r="D27" s="16" t="n">
        <f aca="false">E27-C27</f>
        <v>0</v>
      </c>
      <c r="E27" s="16" t="n">
        <v>1982</v>
      </c>
    </row>
    <row r="28" s="19" customFormat="true" ht="15.75" hidden="false" customHeight="false" outlineLevel="0" collapsed="false">
      <c r="A28" s="8" t="s">
        <v>48</v>
      </c>
      <c r="B28" s="15" t="s">
        <v>49</v>
      </c>
      <c r="C28" s="16" t="n">
        <v>4311</v>
      </c>
      <c r="D28" s="16" t="n">
        <f aca="false">E28-C28</f>
        <v>0</v>
      </c>
      <c r="E28" s="16" t="n">
        <v>4311</v>
      </c>
    </row>
    <row r="29" s="19" customFormat="true" ht="28.5" hidden="false" customHeight="true" outlineLevel="0" collapsed="false">
      <c r="A29" s="8" t="s">
        <v>50</v>
      </c>
      <c r="B29" s="15" t="s">
        <v>51</v>
      </c>
      <c r="C29" s="16" t="n">
        <v>0</v>
      </c>
      <c r="D29" s="16" t="n">
        <f aca="false">E29-C29</f>
        <v>-58.23589</v>
      </c>
      <c r="E29" s="16" t="n">
        <v>-58.23589</v>
      </c>
    </row>
    <row r="30" s="19" customFormat="true" ht="15.75" hidden="false" customHeight="false" outlineLevel="0" collapsed="false">
      <c r="A30" s="8"/>
      <c r="B30" s="15" t="s">
        <v>52</v>
      </c>
      <c r="C30" s="16" t="n">
        <f aca="false">C31+C42+C44+C47+C61+C62+C63+C64</f>
        <v>36700.86553</v>
      </c>
      <c r="D30" s="16" t="n">
        <f aca="false">D31+D42+D44+D47+D61+D62+D63+D64</f>
        <v>-6149.49815</v>
      </c>
      <c r="E30" s="16" t="n">
        <f aca="false">E31+E42+E44+E47+E61+E62+E63+E64</f>
        <v>30551.36738</v>
      </c>
    </row>
    <row r="31" s="19" customFormat="true" ht="35.25" hidden="false" customHeight="true" outlineLevel="0" collapsed="false">
      <c r="A31" s="8" t="s">
        <v>53</v>
      </c>
      <c r="B31" s="15" t="s">
        <v>54</v>
      </c>
      <c r="C31" s="16" t="n">
        <f aca="false">SUM(C34,C39:C41)</f>
        <v>6339</v>
      </c>
      <c r="D31" s="16" t="n">
        <f aca="false">SUM(D34,D39:D41)</f>
        <v>871</v>
      </c>
      <c r="E31" s="16" t="n">
        <f aca="false">SUM(E34,E39:E41)</f>
        <v>7210</v>
      </c>
    </row>
    <row r="32" s="4" customFormat="true" ht="30" hidden="true" customHeight="false" outlineLevel="0" collapsed="false">
      <c r="A32" s="14" t="s">
        <v>55</v>
      </c>
      <c r="B32" s="17" t="s">
        <v>56</v>
      </c>
      <c r="C32" s="18"/>
      <c r="D32" s="20"/>
      <c r="E32" s="18"/>
    </row>
    <row r="33" s="4" customFormat="true" ht="45" hidden="true" customHeight="false" outlineLevel="0" collapsed="false">
      <c r="A33" s="21" t="s">
        <v>57</v>
      </c>
      <c r="B33" s="22" t="s">
        <v>58</v>
      </c>
      <c r="C33" s="18"/>
      <c r="D33" s="23"/>
      <c r="E33" s="18"/>
    </row>
    <row r="34" s="4" customFormat="true" ht="93" hidden="false" customHeight="true" outlineLevel="0" collapsed="false">
      <c r="A34" s="14" t="s">
        <v>59</v>
      </c>
      <c r="B34" s="24" t="s">
        <v>60</v>
      </c>
      <c r="C34" s="25" t="n">
        <f aca="false">SUM(C36:C38)</f>
        <v>6004</v>
      </c>
      <c r="D34" s="25" t="n">
        <f aca="false">SUM(D36:D38)</f>
        <v>936</v>
      </c>
      <c r="E34" s="25" t="n">
        <f aca="false">SUM(E36:E38)</f>
        <v>6940</v>
      </c>
    </row>
    <row r="35" s="4" customFormat="true" ht="75" hidden="true" customHeight="false" outlineLevel="0" collapsed="false">
      <c r="A35" s="14" t="s">
        <v>61</v>
      </c>
      <c r="B35" s="26" t="s">
        <v>62</v>
      </c>
      <c r="C35" s="25"/>
      <c r="D35" s="27"/>
      <c r="E35" s="25"/>
    </row>
    <row r="36" s="4" customFormat="true" ht="96.75" hidden="false" customHeight="true" outlineLevel="0" collapsed="false">
      <c r="A36" s="14" t="s">
        <v>63</v>
      </c>
      <c r="B36" s="24" t="s">
        <v>64</v>
      </c>
      <c r="C36" s="25" t="n">
        <v>5553</v>
      </c>
      <c r="D36" s="18" t="n">
        <f aca="false">E36-C36</f>
        <v>892</v>
      </c>
      <c r="E36" s="25" t="n">
        <v>6445</v>
      </c>
    </row>
    <row r="37" s="4" customFormat="true" ht="96.75" hidden="false" customHeight="true" outlineLevel="0" collapsed="false">
      <c r="A37" s="28" t="s">
        <v>65</v>
      </c>
      <c r="B37" s="24" t="s">
        <v>66</v>
      </c>
      <c r="C37" s="18" t="n">
        <v>451</v>
      </c>
      <c r="D37" s="18" t="n">
        <f aca="false">E37-C37</f>
        <v>44</v>
      </c>
      <c r="E37" s="18" t="n">
        <v>495</v>
      </c>
    </row>
    <row r="38" s="4" customFormat="true" ht="90" hidden="false" customHeight="false" outlineLevel="0" collapsed="false">
      <c r="A38" s="14" t="s">
        <v>67</v>
      </c>
      <c r="B38" s="29" t="s">
        <v>68</v>
      </c>
      <c r="C38" s="18" t="n">
        <v>0</v>
      </c>
      <c r="D38" s="18" t="n">
        <f aca="false">E38-C38</f>
        <v>0</v>
      </c>
      <c r="E38" s="18" t="n">
        <v>0</v>
      </c>
    </row>
    <row r="39" s="4" customFormat="true" ht="69" hidden="false" customHeight="true" outlineLevel="0" collapsed="false">
      <c r="A39" s="14" t="s">
        <v>69</v>
      </c>
      <c r="B39" s="30" t="s">
        <v>70</v>
      </c>
      <c r="C39" s="18" t="n">
        <v>15</v>
      </c>
      <c r="D39" s="18" t="n">
        <f aca="false">E39-C39</f>
        <v>-15</v>
      </c>
      <c r="E39" s="18" t="n">
        <v>0</v>
      </c>
    </row>
    <row r="40" s="4" customFormat="true" ht="90" hidden="true" customHeight="false" outlineLevel="0" collapsed="false">
      <c r="A40" s="14" t="s">
        <v>71</v>
      </c>
      <c r="B40" s="30" t="s">
        <v>72</v>
      </c>
      <c r="C40" s="18"/>
      <c r="D40" s="31"/>
      <c r="E40" s="18"/>
    </row>
    <row r="41" s="4" customFormat="true" ht="76.5" hidden="false" customHeight="true" outlineLevel="0" collapsed="false">
      <c r="A41" s="14" t="s">
        <v>73</v>
      </c>
      <c r="B41" s="24" t="s">
        <v>74</v>
      </c>
      <c r="C41" s="18" t="n">
        <v>320</v>
      </c>
      <c r="D41" s="18" t="n">
        <f aca="false">E41-C41</f>
        <v>-50</v>
      </c>
      <c r="E41" s="18" t="n">
        <v>270</v>
      </c>
    </row>
    <row r="42" s="19" customFormat="true" ht="21.75" hidden="false" customHeight="true" outlineLevel="0" collapsed="false">
      <c r="A42" s="8" t="s">
        <v>75</v>
      </c>
      <c r="B42" s="32" t="s">
        <v>76</v>
      </c>
      <c r="C42" s="16" t="n">
        <f aca="false">C43</f>
        <v>450</v>
      </c>
      <c r="D42" s="16" t="n">
        <f aca="false">D43</f>
        <v>210</v>
      </c>
      <c r="E42" s="16" t="n">
        <f aca="false">E43</f>
        <v>660</v>
      </c>
    </row>
    <row r="43" s="4" customFormat="true" ht="23.25" hidden="false" customHeight="true" outlineLevel="0" collapsed="false">
      <c r="A43" s="14" t="s">
        <v>77</v>
      </c>
      <c r="B43" s="24" t="s">
        <v>78</v>
      </c>
      <c r="C43" s="18" t="n">
        <v>450</v>
      </c>
      <c r="D43" s="18" t="n">
        <f aca="false">E43-C43</f>
        <v>210</v>
      </c>
      <c r="E43" s="18" t="n">
        <v>660</v>
      </c>
    </row>
    <row r="44" s="19" customFormat="true" ht="28.5" hidden="false" customHeight="false" outlineLevel="0" collapsed="false">
      <c r="A44" s="8" t="s">
        <v>79</v>
      </c>
      <c r="B44" s="15" t="s">
        <v>80</v>
      </c>
      <c r="C44" s="16" t="n">
        <f aca="false">SUM(C45:C46)</f>
        <v>14185.584</v>
      </c>
      <c r="D44" s="16" t="n">
        <f aca="false">SUM(D45:D46)</f>
        <v>-3185.584</v>
      </c>
      <c r="E44" s="16" t="n">
        <f aca="false">SUM(E45:E46)</f>
        <v>11000</v>
      </c>
    </row>
    <row r="45" s="4" customFormat="true" ht="47.25" hidden="false" customHeight="true" outlineLevel="0" collapsed="false">
      <c r="A45" s="14" t="s">
        <v>81</v>
      </c>
      <c r="B45" s="17" t="s">
        <v>82</v>
      </c>
      <c r="C45" s="18" t="n">
        <v>0</v>
      </c>
      <c r="D45" s="18" t="n">
        <f aca="false">E45-C45</f>
        <v>0</v>
      </c>
      <c r="E45" s="18" t="n">
        <v>0</v>
      </c>
    </row>
    <row r="46" s="4" customFormat="true" ht="60.75" hidden="false" customHeight="true" outlineLevel="0" collapsed="false">
      <c r="A46" s="14" t="s">
        <v>83</v>
      </c>
      <c r="B46" s="17" t="s">
        <v>84</v>
      </c>
      <c r="C46" s="18" t="n">
        <v>14185.584</v>
      </c>
      <c r="D46" s="18" t="n">
        <f aca="false">E46-C46</f>
        <v>-3185.584</v>
      </c>
      <c r="E46" s="18" t="n">
        <v>11000</v>
      </c>
    </row>
    <row r="47" s="19" customFormat="true" ht="28.5" hidden="false" customHeight="false" outlineLevel="0" collapsed="false">
      <c r="A47" s="8" t="s">
        <v>85</v>
      </c>
      <c r="B47" s="15" t="s">
        <v>86</v>
      </c>
      <c r="C47" s="16" t="n">
        <f aca="false">SUM(C53:C58)</f>
        <v>14858.66</v>
      </c>
      <c r="D47" s="16" t="n">
        <f aca="false">SUM(D53:D58)</f>
        <v>-4452.254</v>
      </c>
      <c r="E47" s="16" t="n">
        <f aca="false">SUM(E53:E58)</f>
        <v>10406.406</v>
      </c>
    </row>
    <row r="48" s="4" customFormat="true" ht="30" hidden="true" customHeight="false" outlineLevel="0" collapsed="false">
      <c r="A48" s="14" t="s">
        <v>87</v>
      </c>
      <c r="B48" s="17" t="s">
        <v>88</v>
      </c>
      <c r="C48" s="18"/>
      <c r="D48" s="20"/>
      <c r="E48" s="18"/>
    </row>
    <row r="49" s="4" customFormat="true" ht="90" hidden="true" customHeight="false" outlineLevel="0" collapsed="false">
      <c r="A49" s="14" t="s">
        <v>89</v>
      </c>
      <c r="B49" s="17" t="s">
        <v>90</v>
      </c>
      <c r="C49" s="18"/>
      <c r="D49" s="20"/>
      <c r="E49" s="18"/>
    </row>
    <row r="50" s="4" customFormat="true" ht="90" hidden="true" customHeight="false" outlineLevel="0" collapsed="false">
      <c r="A50" s="14" t="s">
        <v>91</v>
      </c>
      <c r="B50" s="17" t="s">
        <v>92</v>
      </c>
      <c r="C50" s="18"/>
      <c r="D50" s="20"/>
      <c r="E50" s="18"/>
    </row>
    <row r="51" s="4" customFormat="true" ht="90" hidden="true" customHeight="false" outlineLevel="0" collapsed="false">
      <c r="A51" s="14" t="s">
        <v>93</v>
      </c>
      <c r="B51" s="17" t="s">
        <v>94</v>
      </c>
      <c r="C51" s="18"/>
      <c r="D51" s="20"/>
      <c r="E51" s="18"/>
    </row>
    <row r="52" s="4" customFormat="true" ht="90" hidden="true" customHeight="false" outlineLevel="0" collapsed="false">
      <c r="A52" s="14" t="s">
        <v>95</v>
      </c>
      <c r="B52" s="17" t="s">
        <v>96</v>
      </c>
      <c r="C52" s="18"/>
      <c r="D52" s="20"/>
      <c r="E52" s="18"/>
    </row>
    <row r="53" s="4" customFormat="true" ht="90" hidden="false" customHeight="false" outlineLevel="0" collapsed="false">
      <c r="A53" s="14" t="s">
        <v>97</v>
      </c>
      <c r="B53" s="17" t="s">
        <v>98</v>
      </c>
      <c r="C53" s="18" t="n">
        <v>0</v>
      </c>
      <c r="D53" s="18" t="n">
        <f aca="false">E53-C53</f>
        <v>135.7</v>
      </c>
      <c r="E53" s="18" t="n">
        <v>135.7</v>
      </c>
    </row>
    <row r="54" s="4" customFormat="true" ht="90" hidden="false" customHeight="false" outlineLevel="0" collapsed="false">
      <c r="A54" s="14" t="s">
        <v>99</v>
      </c>
      <c r="B54" s="17" t="s">
        <v>100</v>
      </c>
      <c r="C54" s="18" t="n">
        <v>3200</v>
      </c>
      <c r="D54" s="18" t="n">
        <f aca="false">E54-C54</f>
        <v>-2433.6</v>
      </c>
      <c r="E54" s="18" t="n">
        <v>766.4</v>
      </c>
    </row>
    <row r="55" s="4" customFormat="true" ht="60" hidden="true" customHeight="false" outlineLevel="0" collapsed="false">
      <c r="A55" s="14" t="s">
        <v>101</v>
      </c>
      <c r="B55" s="17" t="s">
        <v>102</v>
      </c>
      <c r="C55" s="18"/>
      <c r="D55" s="20"/>
      <c r="E55" s="18"/>
    </row>
    <row r="56" s="4" customFormat="true" ht="60" hidden="true" customHeight="false" outlineLevel="0" collapsed="false">
      <c r="A56" s="14" t="s">
        <v>103</v>
      </c>
      <c r="B56" s="17" t="s">
        <v>104</v>
      </c>
      <c r="C56" s="18"/>
      <c r="D56" s="20"/>
      <c r="E56" s="18"/>
    </row>
    <row r="57" s="4" customFormat="true" ht="45" hidden="false" customHeight="false" outlineLevel="0" collapsed="false">
      <c r="A57" s="14" t="s">
        <v>105</v>
      </c>
      <c r="B57" s="17" t="s">
        <v>106</v>
      </c>
      <c r="C57" s="18" t="n">
        <v>11658.66</v>
      </c>
      <c r="D57" s="18" t="n">
        <f aca="false">E57-C57</f>
        <v>-2297.554</v>
      </c>
      <c r="E57" s="18" t="n">
        <v>9361.106</v>
      </c>
    </row>
    <row r="58" s="4" customFormat="true" ht="60" hidden="false" customHeight="true" outlineLevel="0" collapsed="false">
      <c r="A58" s="14" t="s">
        <v>107</v>
      </c>
      <c r="B58" s="17" t="s">
        <v>108</v>
      </c>
      <c r="C58" s="18" t="n">
        <v>0</v>
      </c>
      <c r="D58" s="18" t="n">
        <f aca="false">E58-C58</f>
        <v>143.2</v>
      </c>
      <c r="E58" s="18" t="n">
        <v>143.2</v>
      </c>
    </row>
    <row r="59" s="19" customFormat="true" ht="15.75" hidden="true" customHeight="false" outlineLevel="0" collapsed="false">
      <c r="A59" s="8" t="s">
        <v>109</v>
      </c>
      <c r="B59" s="15" t="s">
        <v>110</v>
      </c>
      <c r="C59" s="16"/>
      <c r="D59" s="33"/>
      <c r="E59" s="16"/>
    </row>
    <row r="60" s="4" customFormat="true" ht="30" hidden="true" customHeight="false" outlineLevel="0" collapsed="false">
      <c r="A60" s="14" t="s">
        <v>111</v>
      </c>
      <c r="B60" s="17" t="s">
        <v>112</v>
      </c>
      <c r="C60" s="18"/>
      <c r="D60" s="20"/>
      <c r="E60" s="18"/>
    </row>
    <row r="61" s="19" customFormat="true" ht="15.75" hidden="false" customHeight="false" outlineLevel="0" collapsed="false">
      <c r="A61" s="8" t="s">
        <v>113</v>
      </c>
      <c r="B61" s="15" t="s">
        <v>114</v>
      </c>
      <c r="C61" s="16" t="n">
        <v>3567.3</v>
      </c>
      <c r="D61" s="16" t="n">
        <f aca="false">E61-C61</f>
        <v>432.7</v>
      </c>
      <c r="E61" s="16" t="n">
        <v>4000</v>
      </c>
    </row>
    <row r="62" s="19" customFormat="true" ht="30" hidden="false" customHeight="true" outlineLevel="0" collapsed="false">
      <c r="A62" s="8" t="s">
        <v>115</v>
      </c>
      <c r="B62" s="15" t="s">
        <v>116</v>
      </c>
      <c r="C62" s="16" t="n">
        <v>2462.5509</v>
      </c>
      <c r="D62" s="16" t="n">
        <f aca="false">E62-C62</f>
        <v>-25.36015</v>
      </c>
      <c r="E62" s="16" t="n">
        <v>2437.19075</v>
      </c>
    </row>
    <row r="63" s="19" customFormat="true" ht="60" hidden="false" customHeight="false" outlineLevel="0" collapsed="false">
      <c r="A63" s="8" t="s">
        <v>117</v>
      </c>
      <c r="B63" s="17" t="s">
        <v>118</v>
      </c>
      <c r="C63" s="18" t="n">
        <v>2394.05707</v>
      </c>
      <c r="D63" s="18" t="n">
        <f aca="false">E63-C63</f>
        <v>0</v>
      </c>
      <c r="E63" s="18" t="n">
        <v>2394.05707</v>
      </c>
    </row>
    <row r="64" s="19" customFormat="true" ht="60" hidden="false" customHeight="false" outlineLevel="0" collapsed="false">
      <c r="A64" s="8" t="s">
        <v>119</v>
      </c>
      <c r="B64" s="17" t="s">
        <v>120</v>
      </c>
      <c r="C64" s="18" t="n">
        <v>-7556.28644</v>
      </c>
      <c r="D64" s="18" t="n">
        <f aca="false">E64-C64</f>
        <v>0</v>
      </c>
      <c r="E64" s="18" t="n">
        <v>-7556.28644</v>
      </c>
    </row>
    <row r="65" s="19" customFormat="true" ht="15.75" hidden="false" customHeight="false" outlineLevel="0" collapsed="false">
      <c r="A65" s="8" t="s">
        <v>121</v>
      </c>
      <c r="B65" s="15" t="s">
        <v>122</v>
      </c>
      <c r="C65" s="16" t="n">
        <f aca="false">C66+C135</f>
        <v>749964.16</v>
      </c>
      <c r="D65" s="16" t="n">
        <f aca="false">D66+D135</f>
        <v>-1027.80802000001</v>
      </c>
      <c r="E65" s="16" t="n">
        <f aca="false">E66+E135</f>
        <v>748936.35198</v>
      </c>
    </row>
    <row r="66" s="4" customFormat="true" ht="32.25" hidden="false" customHeight="true" outlineLevel="0" collapsed="false">
      <c r="A66" s="8" t="s">
        <v>123</v>
      </c>
      <c r="B66" s="15" t="s">
        <v>124</v>
      </c>
      <c r="C66" s="16" t="n">
        <f aca="false">C67+C72+C98+C133</f>
        <v>749964.16</v>
      </c>
      <c r="D66" s="16" t="n">
        <f aca="false">D67+D72+D98+D133</f>
        <v>-1027.80802000001</v>
      </c>
      <c r="E66" s="16" t="n">
        <f aca="false">E67+E72+E98+E133</f>
        <v>748936.35198</v>
      </c>
    </row>
    <row r="67" s="4" customFormat="true" ht="28.5" hidden="false" customHeight="false" outlineLevel="0" collapsed="false">
      <c r="A67" s="8" t="s">
        <v>125</v>
      </c>
      <c r="B67" s="15" t="s">
        <v>126</v>
      </c>
      <c r="C67" s="16" t="n">
        <f aca="false">SUM(C68:C71)</f>
        <v>113750.7</v>
      </c>
      <c r="D67" s="16" t="n">
        <f aca="false">SUM(D68:D71)</f>
        <v>11507</v>
      </c>
      <c r="E67" s="16" t="n">
        <f aca="false">SUM(E68:E71)</f>
        <v>125257.7</v>
      </c>
    </row>
    <row r="68" s="4" customFormat="true" ht="36.75" hidden="false" customHeight="true" outlineLevel="0" collapsed="false">
      <c r="A68" s="14" t="s">
        <v>127</v>
      </c>
      <c r="B68" s="17" t="s">
        <v>128</v>
      </c>
      <c r="C68" s="18" t="n">
        <v>32460.8</v>
      </c>
      <c r="D68" s="18" t="n">
        <f aca="false">E68-C68</f>
        <v>0</v>
      </c>
      <c r="E68" s="18" t="n">
        <v>32460.8</v>
      </c>
    </row>
    <row r="69" s="4" customFormat="true" ht="34.5" hidden="false" customHeight="true" outlineLevel="0" collapsed="false">
      <c r="A69" s="14" t="s">
        <v>129</v>
      </c>
      <c r="B69" s="17" t="s">
        <v>130</v>
      </c>
      <c r="C69" s="18" t="n">
        <v>6696.3</v>
      </c>
      <c r="D69" s="18" t="n">
        <f aca="false">E69-C69</f>
        <v>0</v>
      </c>
      <c r="E69" s="18" t="n">
        <v>6696.3</v>
      </c>
    </row>
    <row r="70" s="4" customFormat="true" ht="34.5" hidden="false" customHeight="true" outlineLevel="0" collapsed="false">
      <c r="A70" s="14" t="s">
        <v>131</v>
      </c>
      <c r="B70" s="17" t="s">
        <v>132</v>
      </c>
      <c r="C70" s="18" t="n">
        <v>74593.6</v>
      </c>
      <c r="D70" s="18" t="n">
        <f aca="false">E70-C70</f>
        <v>9182</v>
      </c>
      <c r="E70" s="18" t="n">
        <v>83775.6</v>
      </c>
    </row>
    <row r="71" s="4" customFormat="true" ht="28.5" hidden="false" customHeight="true" outlineLevel="0" collapsed="false">
      <c r="A71" s="14" t="s">
        <v>133</v>
      </c>
      <c r="B71" s="17" t="s">
        <v>134</v>
      </c>
      <c r="C71" s="18" t="n">
        <v>0</v>
      </c>
      <c r="D71" s="18" t="n">
        <f aca="false">E71-C71</f>
        <v>2325</v>
      </c>
      <c r="E71" s="18" t="n">
        <v>2325</v>
      </c>
    </row>
    <row r="72" s="4" customFormat="true" ht="49.5" hidden="false" customHeight="true" outlineLevel="0" collapsed="false">
      <c r="A72" s="8" t="s">
        <v>135</v>
      </c>
      <c r="B72" s="15" t="s">
        <v>136</v>
      </c>
      <c r="C72" s="16" t="n">
        <f aca="false">SUM(C73:C85)</f>
        <v>207730.555</v>
      </c>
      <c r="D72" s="16" t="n">
        <f aca="false">SUM(D73:D85)</f>
        <v>832.398659999994</v>
      </c>
      <c r="E72" s="16" t="n">
        <f aca="false">SUM(E73:E85)</f>
        <v>208562.95366</v>
      </c>
    </row>
    <row r="73" s="4" customFormat="true" ht="36.75" hidden="false" customHeight="true" outlineLevel="0" collapsed="false">
      <c r="A73" s="14" t="s">
        <v>137</v>
      </c>
      <c r="B73" s="34" t="s">
        <v>138</v>
      </c>
      <c r="C73" s="18" t="n">
        <v>1468.8</v>
      </c>
      <c r="D73" s="18" t="n">
        <f aca="false">E73-C73</f>
        <v>-30.1786399999999</v>
      </c>
      <c r="E73" s="18" t="n">
        <v>1438.62136</v>
      </c>
    </row>
    <row r="74" s="4" customFormat="true" ht="60" hidden="false" customHeight="false" outlineLevel="0" collapsed="false">
      <c r="A74" s="14" t="s">
        <v>139</v>
      </c>
      <c r="B74" s="17" t="s">
        <v>140</v>
      </c>
      <c r="C74" s="18" t="n">
        <v>482.498</v>
      </c>
      <c r="D74" s="18" t="n">
        <f aca="false">E74-C74</f>
        <v>916.9853</v>
      </c>
      <c r="E74" s="18" t="n">
        <v>1399.4833</v>
      </c>
    </row>
    <row r="75" s="4" customFormat="true" ht="64.5" hidden="false" customHeight="true" outlineLevel="0" collapsed="false">
      <c r="A75" s="14" t="s">
        <v>141</v>
      </c>
      <c r="B75" s="17" t="s">
        <v>142</v>
      </c>
      <c r="C75" s="18" t="n">
        <v>4386.8</v>
      </c>
      <c r="D75" s="18" t="n">
        <f aca="false">E75-C75</f>
        <v>0</v>
      </c>
      <c r="E75" s="18" t="n">
        <v>4386.8</v>
      </c>
    </row>
    <row r="76" s="4" customFormat="true" ht="90" hidden="false" customHeight="false" outlineLevel="0" collapsed="false">
      <c r="A76" s="14" t="s">
        <v>143</v>
      </c>
      <c r="B76" s="17" t="s">
        <v>144</v>
      </c>
      <c r="C76" s="18" t="n">
        <v>76657.74</v>
      </c>
      <c r="D76" s="18" t="n">
        <f aca="false">E76-C76</f>
        <v>2209.45999999999</v>
      </c>
      <c r="E76" s="18" t="n">
        <v>78867.2</v>
      </c>
    </row>
    <row r="77" s="4" customFormat="true" ht="60" hidden="false" customHeight="false" outlineLevel="0" collapsed="false">
      <c r="A77" s="14" t="s">
        <v>145</v>
      </c>
      <c r="B77" s="17" t="s">
        <v>146</v>
      </c>
      <c r="C77" s="18" t="n">
        <v>10350</v>
      </c>
      <c r="D77" s="18" t="n">
        <f aca="false">E77-C77</f>
        <v>-3600</v>
      </c>
      <c r="E77" s="18" t="n">
        <v>6750</v>
      </c>
    </row>
    <row r="78" s="4" customFormat="true" ht="45" hidden="false" customHeight="false" outlineLevel="0" collapsed="false">
      <c r="A78" s="35" t="s">
        <v>147</v>
      </c>
      <c r="B78" s="36" t="s">
        <v>148</v>
      </c>
      <c r="C78" s="18" t="n">
        <v>11201.06</v>
      </c>
      <c r="D78" s="18" t="n">
        <f aca="false">E78-C78</f>
        <v>-162.019999999999</v>
      </c>
      <c r="E78" s="18" t="n">
        <v>11039.04</v>
      </c>
    </row>
    <row r="79" s="4" customFormat="true" ht="60" hidden="false" customHeight="false" outlineLevel="0" collapsed="false">
      <c r="A79" s="35" t="s">
        <v>149</v>
      </c>
      <c r="B79" s="36" t="s">
        <v>150</v>
      </c>
      <c r="C79" s="18" t="n">
        <v>2283.848</v>
      </c>
      <c r="D79" s="18" t="n">
        <f aca="false">E79-C79</f>
        <v>0</v>
      </c>
      <c r="E79" s="18" t="n">
        <v>2283.848</v>
      </c>
    </row>
    <row r="80" s="4" customFormat="true" ht="75" hidden="false" customHeight="false" outlineLevel="0" collapsed="false">
      <c r="A80" s="35" t="s">
        <v>151</v>
      </c>
      <c r="B80" s="36" t="s">
        <v>152</v>
      </c>
      <c r="C80" s="18" t="n">
        <v>6605.753</v>
      </c>
      <c r="D80" s="18" t="n">
        <f aca="false">E80-C80</f>
        <v>-1371.059</v>
      </c>
      <c r="E80" s="18" t="n">
        <v>5234.694</v>
      </c>
    </row>
    <row r="81" s="4" customFormat="true" ht="45" hidden="false" customHeight="false" outlineLevel="0" collapsed="false">
      <c r="A81" s="35" t="s">
        <v>153</v>
      </c>
      <c r="B81" s="36" t="s">
        <v>154</v>
      </c>
      <c r="C81" s="18" t="n">
        <v>95.889</v>
      </c>
      <c r="D81" s="18" t="n">
        <f aca="false">E81-C81</f>
        <v>0</v>
      </c>
      <c r="E81" s="18" t="n">
        <v>95.889</v>
      </c>
    </row>
    <row r="82" s="4" customFormat="true" ht="57.75" hidden="false" customHeight="true" outlineLevel="0" collapsed="false">
      <c r="A82" s="35" t="s">
        <v>155</v>
      </c>
      <c r="B82" s="36" t="s">
        <v>156</v>
      </c>
      <c r="C82" s="18" t="n">
        <v>277.348</v>
      </c>
      <c r="D82" s="18" t="n">
        <f aca="false">E82-C82</f>
        <v>-57.564</v>
      </c>
      <c r="E82" s="18" t="n">
        <v>219.784</v>
      </c>
    </row>
    <row r="83" s="4" customFormat="true" ht="38.25" hidden="false" customHeight="true" outlineLevel="0" collapsed="false">
      <c r="A83" s="35" t="s">
        <v>157</v>
      </c>
      <c r="B83" s="37" t="s">
        <v>158</v>
      </c>
      <c r="C83" s="18" t="n">
        <v>0</v>
      </c>
      <c r="D83" s="18" t="n">
        <f aca="false">E83-C83</f>
        <v>548.1</v>
      </c>
      <c r="E83" s="18" t="n">
        <v>548.1</v>
      </c>
    </row>
    <row r="84" s="4" customFormat="true" ht="60" hidden="false" customHeight="false" outlineLevel="0" collapsed="false">
      <c r="A84" s="35" t="s">
        <v>159</v>
      </c>
      <c r="B84" s="38" t="s">
        <v>160</v>
      </c>
      <c r="C84" s="18" t="n">
        <v>5499.3</v>
      </c>
      <c r="D84" s="18" t="n">
        <f aca="false">E84-C84</f>
        <v>0</v>
      </c>
      <c r="E84" s="18" t="n">
        <v>5499.3</v>
      </c>
    </row>
    <row r="85" s="4" customFormat="true" ht="29.25" hidden="false" customHeight="true" outlineLevel="0" collapsed="false">
      <c r="A85" s="14" t="s">
        <v>161</v>
      </c>
      <c r="B85" s="17" t="s">
        <v>162</v>
      </c>
      <c r="C85" s="18" t="n">
        <f aca="false">SUM(C86:C97)</f>
        <v>88421.519</v>
      </c>
      <c r="D85" s="18" t="n">
        <f aca="false">SUM(D86:D97)</f>
        <v>2378.675</v>
      </c>
      <c r="E85" s="18" t="n">
        <f aca="false">SUM(E86:E97)</f>
        <v>90800.194</v>
      </c>
    </row>
    <row r="86" s="4" customFormat="true" ht="60" hidden="false" customHeight="false" outlineLevel="0" collapsed="false">
      <c r="A86" s="14"/>
      <c r="B86" s="17" t="s">
        <v>163</v>
      </c>
      <c r="C86" s="18" t="n">
        <v>11115.4</v>
      </c>
      <c r="D86" s="18" t="n">
        <f aca="false">E86-C86</f>
        <v>0</v>
      </c>
      <c r="E86" s="18" t="n">
        <v>11115.4</v>
      </c>
    </row>
    <row r="87" s="4" customFormat="true" ht="39" hidden="false" customHeight="true" outlineLevel="0" collapsed="false">
      <c r="A87" s="14"/>
      <c r="B87" s="17" t="s">
        <v>164</v>
      </c>
      <c r="C87" s="18" t="n">
        <v>16662.669</v>
      </c>
      <c r="D87" s="18" t="n">
        <f aca="false">E87-C87</f>
        <v>3300</v>
      </c>
      <c r="E87" s="18" t="n">
        <v>19962.669</v>
      </c>
    </row>
    <row r="88" s="4" customFormat="true" ht="30" hidden="false" customHeight="false" outlineLevel="0" collapsed="false">
      <c r="A88" s="14"/>
      <c r="B88" s="17" t="s">
        <v>165</v>
      </c>
      <c r="C88" s="18" t="n">
        <v>32400</v>
      </c>
      <c r="D88" s="18" t="n">
        <f aca="false">E88-C88</f>
        <v>0</v>
      </c>
      <c r="E88" s="18" t="n">
        <v>32400</v>
      </c>
    </row>
    <row r="89" s="4" customFormat="true" ht="45" hidden="false" customHeight="false" outlineLevel="0" collapsed="false">
      <c r="A89" s="14"/>
      <c r="B89" s="17" t="s">
        <v>166</v>
      </c>
      <c r="C89" s="18" t="n">
        <v>400.8</v>
      </c>
      <c r="D89" s="18" t="n">
        <f aca="false">E89-C89</f>
        <v>0</v>
      </c>
      <c r="E89" s="18" t="n">
        <v>400.8</v>
      </c>
    </row>
    <row r="90" s="4" customFormat="true" ht="34.5" hidden="false" customHeight="true" outlineLevel="0" collapsed="false">
      <c r="A90" s="14"/>
      <c r="B90" s="17" t="s">
        <v>167</v>
      </c>
      <c r="C90" s="18" t="n">
        <v>17783</v>
      </c>
      <c r="D90" s="18" t="n">
        <f aca="false">E90-C90</f>
        <v>-1071.325</v>
      </c>
      <c r="E90" s="18" t="n">
        <v>16711.675</v>
      </c>
    </row>
    <row r="91" s="4" customFormat="true" ht="50.25" hidden="false" customHeight="true" outlineLevel="0" collapsed="false">
      <c r="A91" s="14"/>
      <c r="B91" s="17" t="s">
        <v>168</v>
      </c>
      <c r="C91" s="18" t="n">
        <v>0</v>
      </c>
      <c r="D91" s="18" t="n">
        <f aca="false">E91-C91</f>
        <v>0</v>
      </c>
      <c r="E91" s="18" t="n">
        <v>0</v>
      </c>
    </row>
    <row r="92" s="4" customFormat="true" ht="45" hidden="false" customHeight="false" outlineLevel="0" collapsed="false">
      <c r="A92" s="14"/>
      <c r="B92" s="17" t="s">
        <v>169</v>
      </c>
      <c r="C92" s="18" t="n">
        <v>4000</v>
      </c>
      <c r="D92" s="18" t="n">
        <f aca="false">E92-C92</f>
        <v>0</v>
      </c>
      <c r="E92" s="18" t="n">
        <v>4000</v>
      </c>
    </row>
    <row r="93" s="4" customFormat="true" ht="45" hidden="false" customHeight="true" outlineLevel="0" collapsed="false">
      <c r="A93" s="14"/>
      <c r="B93" s="34" t="s">
        <v>170</v>
      </c>
      <c r="C93" s="18" t="n">
        <v>3450</v>
      </c>
      <c r="D93" s="18" t="n">
        <f aca="false">E93-C93</f>
        <v>0</v>
      </c>
      <c r="E93" s="18" t="n">
        <v>3450</v>
      </c>
    </row>
    <row r="94" s="4" customFormat="true" ht="45" hidden="false" customHeight="true" outlineLevel="0" collapsed="false">
      <c r="A94" s="14"/>
      <c r="B94" s="17" t="s">
        <v>171</v>
      </c>
      <c r="C94" s="18" t="n">
        <v>255</v>
      </c>
      <c r="D94" s="18" t="n">
        <f aca="false">E94-C94</f>
        <v>150</v>
      </c>
      <c r="E94" s="18" t="n">
        <v>405</v>
      </c>
    </row>
    <row r="95" s="4" customFormat="true" ht="60" hidden="false" customHeight="false" outlineLevel="0" collapsed="false">
      <c r="A95" s="14"/>
      <c r="B95" s="17" t="s">
        <v>172</v>
      </c>
      <c r="C95" s="18" t="n">
        <v>36</v>
      </c>
      <c r="D95" s="18" t="n">
        <f aca="false">E95-C95</f>
        <v>0</v>
      </c>
      <c r="E95" s="18" t="n">
        <v>36</v>
      </c>
    </row>
    <row r="96" s="4" customFormat="true" ht="15.75" hidden="false" customHeight="false" outlineLevel="0" collapsed="false">
      <c r="A96" s="14"/>
      <c r="B96" s="17" t="s">
        <v>173</v>
      </c>
      <c r="C96" s="18" t="n">
        <v>2196.25</v>
      </c>
      <c r="D96" s="18" t="n">
        <f aca="false">E96-C96</f>
        <v>0</v>
      </c>
      <c r="E96" s="18" t="n">
        <v>2196.25</v>
      </c>
    </row>
    <row r="97" s="4" customFormat="true" ht="30.75" hidden="false" customHeight="true" outlineLevel="0" collapsed="false">
      <c r="A97" s="14"/>
      <c r="B97" s="39" t="s">
        <v>174</v>
      </c>
      <c r="C97" s="18" t="n">
        <v>122.4</v>
      </c>
      <c r="D97" s="18" t="n">
        <f aca="false">E97-C97</f>
        <v>0</v>
      </c>
      <c r="E97" s="18" t="n">
        <v>122.4</v>
      </c>
    </row>
    <row r="98" s="4" customFormat="true" ht="28.5" hidden="false" customHeight="false" outlineLevel="0" collapsed="false">
      <c r="A98" s="8" t="s">
        <v>175</v>
      </c>
      <c r="B98" s="15" t="s">
        <v>176</v>
      </c>
      <c r="C98" s="16" t="n">
        <f aca="false">SUM(C99:C108,C126:C132)</f>
        <v>428170.005</v>
      </c>
      <c r="D98" s="16" t="n">
        <f aca="false">SUM(D99:D108,D126:D132)</f>
        <v>-13101.649</v>
      </c>
      <c r="E98" s="16" t="n">
        <f aca="false">SUM(E99:E108,E126:E132)</f>
        <v>415068.356</v>
      </c>
    </row>
    <row r="99" s="4" customFormat="true" ht="38.25" hidden="false" customHeight="true" outlineLevel="0" collapsed="false">
      <c r="A99" s="14" t="s">
        <v>177</v>
      </c>
      <c r="B99" s="40" t="s">
        <v>178</v>
      </c>
      <c r="C99" s="18" t="n">
        <v>52359.4</v>
      </c>
      <c r="D99" s="18" t="n">
        <f aca="false">E99-C99</f>
        <v>-27367.4</v>
      </c>
      <c r="E99" s="18" t="n">
        <v>24992</v>
      </c>
    </row>
    <row r="100" s="4" customFormat="true" ht="52.5" hidden="false" customHeight="true" outlineLevel="0" collapsed="false">
      <c r="A100" s="14" t="s">
        <v>179</v>
      </c>
      <c r="B100" s="17" t="s">
        <v>180</v>
      </c>
      <c r="C100" s="18" t="n">
        <v>99.9</v>
      </c>
      <c r="D100" s="18" t="n">
        <f aca="false">E100-C100</f>
        <v>0</v>
      </c>
      <c r="E100" s="18" t="n">
        <v>99.9</v>
      </c>
    </row>
    <row r="101" s="4" customFormat="true" ht="57.75" hidden="false" customHeight="true" outlineLevel="0" collapsed="false">
      <c r="A101" s="28" t="s">
        <v>181</v>
      </c>
      <c r="B101" s="41" t="s">
        <v>182</v>
      </c>
      <c r="C101" s="42" t="n">
        <v>1061.26</v>
      </c>
      <c r="D101" s="18" t="n">
        <f aca="false">E101-C101</f>
        <v>50</v>
      </c>
      <c r="E101" s="42" t="n">
        <v>1111.26</v>
      </c>
    </row>
    <row r="102" s="4" customFormat="true" ht="50.25" hidden="false" customHeight="true" outlineLevel="0" collapsed="false">
      <c r="A102" s="14" t="s">
        <v>183</v>
      </c>
      <c r="B102" s="43" t="s">
        <v>184</v>
      </c>
      <c r="C102" s="18" t="n">
        <v>6.5</v>
      </c>
      <c r="D102" s="18" t="n">
        <f aca="false">E102-C102</f>
        <v>0</v>
      </c>
      <c r="E102" s="18" t="n">
        <v>6.5</v>
      </c>
    </row>
    <row r="103" s="4" customFormat="true" ht="48" hidden="false" customHeight="true" outlineLevel="0" collapsed="false">
      <c r="A103" s="14" t="s">
        <v>185</v>
      </c>
      <c r="B103" s="43" t="s">
        <v>186</v>
      </c>
      <c r="C103" s="18" t="n">
        <v>1009</v>
      </c>
      <c r="D103" s="18" t="n">
        <f aca="false">E103-C103</f>
        <v>95.0999999999999</v>
      </c>
      <c r="E103" s="18" t="n">
        <v>1104.1</v>
      </c>
    </row>
    <row r="104" s="4" customFormat="true" ht="30" hidden="false" customHeight="false" outlineLevel="0" collapsed="false">
      <c r="A104" s="14" t="s">
        <v>187</v>
      </c>
      <c r="B104" s="43" t="s">
        <v>188</v>
      </c>
      <c r="C104" s="18" t="n">
        <v>324.8</v>
      </c>
      <c r="D104" s="18" t="n">
        <f aca="false">E104-C104</f>
        <v>0</v>
      </c>
      <c r="E104" s="18" t="n">
        <v>324.8</v>
      </c>
    </row>
    <row r="105" s="4" customFormat="true" ht="68.25" hidden="false" customHeight="true" outlineLevel="0" collapsed="false">
      <c r="A105" s="14" t="s">
        <v>189</v>
      </c>
      <c r="B105" s="43" t="s">
        <v>190</v>
      </c>
      <c r="C105" s="18" t="n">
        <v>0</v>
      </c>
      <c r="D105" s="18" t="n">
        <f aca="false">E105-C105</f>
        <v>0</v>
      </c>
      <c r="E105" s="18" t="n">
        <v>0</v>
      </c>
    </row>
    <row r="106" s="4" customFormat="true" ht="52.5" hidden="false" customHeight="true" outlineLevel="0" collapsed="false">
      <c r="A106" s="14" t="s">
        <v>191</v>
      </c>
      <c r="B106" s="44" t="s">
        <v>192</v>
      </c>
      <c r="C106" s="18" t="n">
        <v>2911.845</v>
      </c>
      <c r="D106" s="18" t="n">
        <f aca="false">E106-C106</f>
        <v>0</v>
      </c>
      <c r="E106" s="18" t="n">
        <v>2911.845</v>
      </c>
    </row>
    <row r="107" s="4" customFormat="true" ht="45" hidden="false" customHeight="false" outlineLevel="0" collapsed="false">
      <c r="A107" s="14" t="s">
        <v>193</v>
      </c>
      <c r="B107" s="45" t="s">
        <v>194</v>
      </c>
      <c r="C107" s="18" t="n">
        <v>13876.1</v>
      </c>
      <c r="D107" s="18" t="n">
        <f aca="false">E107-C107</f>
        <v>378.9</v>
      </c>
      <c r="E107" s="18" t="n">
        <v>14255</v>
      </c>
    </row>
    <row r="108" s="4" customFormat="true" ht="30" hidden="false" customHeight="false" outlineLevel="0" collapsed="false">
      <c r="A108" s="14" t="s">
        <v>195</v>
      </c>
      <c r="B108" s="45" t="s">
        <v>196</v>
      </c>
      <c r="C108" s="18" t="n">
        <f aca="false">SUM(C109:C125)</f>
        <v>155555.4</v>
      </c>
      <c r="D108" s="18" t="n">
        <f aca="false">SUM(D109:D125)</f>
        <v>-7479.3</v>
      </c>
      <c r="E108" s="18" t="n">
        <f aca="false">SUM(E109:E125)</f>
        <v>148076.1</v>
      </c>
    </row>
    <row r="109" s="4" customFormat="true" ht="30" hidden="false" customHeight="false" outlineLevel="0" collapsed="false">
      <c r="A109" s="14"/>
      <c r="B109" s="45" t="s">
        <v>197</v>
      </c>
      <c r="C109" s="18" t="n">
        <v>266</v>
      </c>
      <c r="D109" s="18" t="n">
        <f aca="false">E109-C109</f>
        <v>0</v>
      </c>
      <c r="E109" s="18" t="n">
        <v>266</v>
      </c>
    </row>
    <row r="110" s="4" customFormat="true" ht="90" hidden="false" customHeight="false" outlineLevel="0" collapsed="false">
      <c r="A110" s="14"/>
      <c r="B110" s="43" t="s">
        <v>198</v>
      </c>
      <c r="C110" s="18" t="n">
        <v>83274.5</v>
      </c>
      <c r="D110" s="18" t="n">
        <f aca="false">E110-C110</f>
        <v>0</v>
      </c>
      <c r="E110" s="18" t="n">
        <v>83274.5</v>
      </c>
    </row>
    <row r="111" s="4" customFormat="true" ht="30" hidden="false" customHeight="false" outlineLevel="0" collapsed="false">
      <c r="A111" s="14"/>
      <c r="B111" s="43" t="s">
        <v>199</v>
      </c>
      <c r="C111" s="18" t="n">
        <v>2585</v>
      </c>
      <c r="D111" s="18" t="n">
        <f aca="false">E111-C111</f>
        <v>-1300</v>
      </c>
      <c r="E111" s="18" t="n">
        <v>1285</v>
      </c>
    </row>
    <row r="112" s="4" customFormat="true" ht="45" hidden="false" customHeight="false" outlineLevel="0" collapsed="false">
      <c r="A112" s="14"/>
      <c r="B112" s="43" t="s">
        <v>200</v>
      </c>
      <c r="C112" s="18" t="n">
        <v>17875</v>
      </c>
      <c r="D112" s="18" t="n">
        <f aca="false">E112-C112</f>
        <v>0</v>
      </c>
      <c r="E112" s="18" t="n">
        <v>17875</v>
      </c>
    </row>
    <row r="113" s="4" customFormat="true" ht="60" hidden="false" customHeight="false" outlineLevel="0" collapsed="false">
      <c r="A113" s="14"/>
      <c r="B113" s="43" t="s">
        <v>201</v>
      </c>
      <c r="C113" s="18" t="n">
        <v>429</v>
      </c>
      <c r="D113" s="18" t="n">
        <f aca="false">E113-C113</f>
        <v>0</v>
      </c>
      <c r="E113" s="18" t="n">
        <v>429</v>
      </c>
    </row>
    <row r="114" s="4" customFormat="true" ht="45" hidden="false" customHeight="false" outlineLevel="0" collapsed="false">
      <c r="A114" s="14"/>
      <c r="B114" s="46" t="s">
        <v>202</v>
      </c>
      <c r="C114" s="18" t="n">
        <v>19938.7</v>
      </c>
      <c r="D114" s="18" t="n">
        <f aca="false">E114-C114</f>
        <v>-5178.7</v>
      </c>
      <c r="E114" s="18" t="n">
        <v>14760</v>
      </c>
    </row>
    <row r="115" s="4" customFormat="true" ht="30" hidden="false" customHeight="false" outlineLevel="0" collapsed="false">
      <c r="A115" s="14"/>
      <c r="B115" s="46" t="s">
        <v>203</v>
      </c>
      <c r="C115" s="18" t="n">
        <v>6556</v>
      </c>
      <c r="D115" s="18" t="n">
        <f aca="false">E115-C115</f>
        <v>424.4</v>
      </c>
      <c r="E115" s="18" t="n">
        <v>6980.4</v>
      </c>
    </row>
    <row r="116" s="4" customFormat="true" ht="95.25" hidden="false" customHeight="true" outlineLevel="0" collapsed="false">
      <c r="A116" s="14"/>
      <c r="B116" s="45" t="s">
        <v>204</v>
      </c>
      <c r="C116" s="18" t="n">
        <v>488</v>
      </c>
      <c r="D116" s="18" t="n">
        <f aca="false">E116-C116</f>
        <v>0</v>
      </c>
      <c r="E116" s="18" t="n">
        <v>488</v>
      </c>
    </row>
    <row r="117" s="4" customFormat="true" ht="90" hidden="false" customHeight="false" outlineLevel="0" collapsed="false">
      <c r="A117" s="14"/>
      <c r="B117" s="43" t="s">
        <v>205</v>
      </c>
      <c r="C117" s="18" t="n">
        <v>12635</v>
      </c>
      <c r="D117" s="18" t="n">
        <f aca="false">E117-C117</f>
        <v>110</v>
      </c>
      <c r="E117" s="18" t="n">
        <v>12745</v>
      </c>
    </row>
    <row r="118" s="4" customFormat="true" ht="30" hidden="false" customHeight="false" outlineLevel="0" collapsed="false">
      <c r="A118" s="14"/>
      <c r="B118" s="43" t="s">
        <v>206</v>
      </c>
      <c r="C118" s="18" t="n">
        <v>3572</v>
      </c>
      <c r="D118" s="18" t="n">
        <f aca="false">E118-C118</f>
        <v>-872</v>
      </c>
      <c r="E118" s="18" t="n">
        <v>2700</v>
      </c>
    </row>
    <row r="119" s="4" customFormat="true" ht="30" hidden="false" customHeight="false" outlineLevel="0" collapsed="false">
      <c r="A119" s="14"/>
      <c r="B119" s="43" t="s">
        <v>207</v>
      </c>
      <c r="C119" s="18" t="n">
        <v>2131</v>
      </c>
      <c r="D119" s="18" t="n">
        <f aca="false">E119-C119</f>
        <v>0</v>
      </c>
      <c r="E119" s="18" t="n">
        <v>2131</v>
      </c>
    </row>
    <row r="120" s="4" customFormat="true" ht="75" hidden="false" customHeight="false" outlineLevel="0" collapsed="false">
      <c r="A120" s="14"/>
      <c r="B120" s="43" t="s">
        <v>208</v>
      </c>
      <c r="C120" s="18" t="n">
        <v>744</v>
      </c>
      <c r="D120" s="18" t="n">
        <f aca="false">E120-C120</f>
        <v>0</v>
      </c>
      <c r="E120" s="18" t="n">
        <v>744</v>
      </c>
    </row>
    <row r="121" s="4" customFormat="true" ht="45" hidden="false" customHeight="false" outlineLevel="0" collapsed="false">
      <c r="A121" s="14"/>
      <c r="B121" s="43" t="s">
        <v>209</v>
      </c>
      <c r="C121" s="18" t="n">
        <v>0.7</v>
      </c>
      <c r="D121" s="18" t="n">
        <f aca="false">E121-C121</f>
        <v>0</v>
      </c>
      <c r="E121" s="18" t="n">
        <v>0.7</v>
      </c>
    </row>
    <row r="122" s="4" customFormat="true" ht="87.75" hidden="false" customHeight="true" outlineLevel="0" collapsed="false">
      <c r="A122" s="14"/>
      <c r="B122" s="47" t="s">
        <v>210</v>
      </c>
      <c r="C122" s="18" t="n">
        <v>1200</v>
      </c>
      <c r="D122" s="18" t="n">
        <f aca="false">E122-C122</f>
        <v>-770</v>
      </c>
      <c r="E122" s="18" t="n">
        <v>430</v>
      </c>
    </row>
    <row r="123" s="4" customFormat="true" ht="81" hidden="false" customHeight="true" outlineLevel="0" collapsed="false">
      <c r="A123" s="14"/>
      <c r="B123" s="37" t="s">
        <v>211</v>
      </c>
      <c r="C123" s="18" t="n">
        <v>1825.5</v>
      </c>
      <c r="D123" s="18" t="n">
        <f aca="false">E123-C123</f>
        <v>0</v>
      </c>
      <c r="E123" s="18" t="n">
        <v>1825.5</v>
      </c>
    </row>
    <row r="124" s="4" customFormat="true" ht="30" hidden="false" customHeight="false" outlineLevel="0" collapsed="false">
      <c r="A124" s="14"/>
      <c r="B124" s="37" t="s">
        <v>212</v>
      </c>
      <c r="C124" s="18" t="n">
        <v>2035</v>
      </c>
      <c r="D124" s="18" t="n">
        <f aca="false">E124-C124</f>
        <v>0</v>
      </c>
      <c r="E124" s="18" t="n">
        <v>2035</v>
      </c>
    </row>
    <row r="125" s="4" customFormat="true" ht="45" hidden="false" customHeight="false" outlineLevel="0" collapsed="false">
      <c r="A125" s="14"/>
      <c r="B125" s="37" t="s">
        <v>213</v>
      </c>
      <c r="C125" s="18" t="n">
        <v>0</v>
      </c>
      <c r="D125" s="18" t="n">
        <f aca="false">E125-C125</f>
        <v>107</v>
      </c>
      <c r="E125" s="18" t="n">
        <v>107</v>
      </c>
    </row>
    <row r="126" s="4" customFormat="true" ht="60" hidden="false" customHeight="false" outlineLevel="0" collapsed="false">
      <c r="A126" s="14" t="s">
        <v>214</v>
      </c>
      <c r="B126" s="43" t="s">
        <v>215</v>
      </c>
      <c r="C126" s="18" t="n">
        <v>4424.4</v>
      </c>
      <c r="D126" s="18" t="n">
        <f aca="false">E126-C126</f>
        <v>0</v>
      </c>
      <c r="E126" s="18" t="n">
        <v>4424.4</v>
      </c>
    </row>
    <row r="127" s="4" customFormat="true" ht="60" hidden="false" customHeight="false" outlineLevel="0" collapsed="false">
      <c r="A127" s="14" t="s">
        <v>216</v>
      </c>
      <c r="B127" s="43" t="s">
        <v>217</v>
      </c>
      <c r="C127" s="18" t="n">
        <v>14261.3</v>
      </c>
      <c r="D127" s="18" t="n">
        <f aca="false">E127-C127</f>
        <v>17.0510000000013</v>
      </c>
      <c r="E127" s="18" t="n">
        <v>14278.351</v>
      </c>
    </row>
    <row r="128" customFormat="false" ht="90" hidden="false" customHeight="false" outlineLevel="0" collapsed="false">
      <c r="A128" s="14" t="s">
        <v>218</v>
      </c>
      <c r="B128" s="43" t="s">
        <v>219</v>
      </c>
      <c r="C128" s="18" t="n">
        <v>1341.5</v>
      </c>
      <c r="D128" s="18" t="n">
        <f aca="false">E128-C128</f>
        <v>0</v>
      </c>
      <c r="E128" s="18" t="n">
        <v>1341.5</v>
      </c>
    </row>
    <row r="129" customFormat="false" ht="30" hidden="false" customHeight="false" outlineLevel="0" collapsed="false">
      <c r="A129" s="14" t="s">
        <v>220</v>
      </c>
      <c r="B129" s="37" t="s">
        <v>212</v>
      </c>
      <c r="C129" s="18" t="n">
        <v>1620</v>
      </c>
      <c r="D129" s="18" t="n">
        <f aca="false">E129-C129</f>
        <v>0</v>
      </c>
      <c r="E129" s="18" t="n">
        <v>1620</v>
      </c>
    </row>
    <row r="130" customFormat="false" ht="60" hidden="false" customHeight="false" outlineLevel="0" collapsed="false">
      <c r="A130" s="14" t="s">
        <v>221</v>
      </c>
      <c r="B130" s="43" t="s">
        <v>222</v>
      </c>
      <c r="C130" s="18" t="n">
        <v>2990.6</v>
      </c>
      <c r="D130" s="18" t="n">
        <f aca="false">E130-C130</f>
        <v>0</v>
      </c>
      <c r="E130" s="18" t="n">
        <v>2990.6</v>
      </c>
    </row>
    <row r="131" customFormat="false" ht="105" hidden="false" customHeight="false" outlineLevel="0" collapsed="false">
      <c r="A131" s="14" t="s">
        <v>223</v>
      </c>
      <c r="B131" s="48" t="s">
        <v>224</v>
      </c>
      <c r="C131" s="18" t="n">
        <v>175212</v>
      </c>
      <c r="D131" s="18" t="n">
        <f aca="false">E131-C131</f>
        <v>21204</v>
      </c>
      <c r="E131" s="18" t="n">
        <v>196416</v>
      </c>
    </row>
    <row r="132" customFormat="false" ht="60" hidden="false" customHeight="false" outlineLevel="0" collapsed="false">
      <c r="A132" s="14" t="s">
        <v>225</v>
      </c>
      <c r="B132" s="49" t="s">
        <v>226</v>
      </c>
      <c r="C132" s="18" t="n">
        <v>1116</v>
      </c>
      <c r="D132" s="18" t="n">
        <f aca="false">E132-C132</f>
        <v>0</v>
      </c>
      <c r="E132" s="18" t="n">
        <v>1116</v>
      </c>
    </row>
    <row r="133" customFormat="false" ht="15.75" hidden="false" customHeight="false" outlineLevel="0" collapsed="false">
      <c r="A133" s="8" t="s">
        <v>227</v>
      </c>
      <c r="B133" s="50" t="s">
        <v>228</v>
      </c>
      <c r="C133" s="16" t="n">
        <f aca="false">C134</f>
        <v>312.9</v>
      </c>
      <c r="D133" s="16" t="n">
        <f aca="false">D134</f>
        <v>-265.55768</v>
      </c>
      <c r="E133" s="16" t="n">
        <f aca="false">E134</f>
        <v>47.34232</v>
      </c>
    </row>
    <row r="134" customFormat="false" ht="60" hidden="false" customHeight="false" outlineLevel="0" collapsed="false">
      <c r="A134" s="14" t="s">
        <v>229</v>
      </c>
      <c r="B134" s="51" t="s">
        <v>230</v>
      </c>
      <c r="C134" s="18" t="n">
        <v>312.9</v>
      </c>
      <c r="D134" s="18" t="n">
        <f aca="false">E134-C134</f>
        <v>-265.55768</v>
      </c>
      <c r="E134" s="18" t="n">
        <v>47.34232</v>
      </c>
    </row>
    <row r="135" customFormat="false" ht="15.75" hidden="false" customHeight="false" outlineLevel="0" collapsed="false">
      <c r="A135" s="8" t="s">
        <v>231</v>
      </c>
      <c r="B135" s="50" t="s">
        <v>232</v>
      </c>
      <c r="C135" s="16" t="n">
        <f aca="false">C136</f>
        <v>0</v>
      </c>
      <c r="D135" s="33"/>
      <c r="E135" s="16" t="n">
        <f aca="false">E136</f>
        <v>0</v>
      </c>
    </row>
    <row r="136" customFormat="false" ht="30" hidden="false" customHeight="false" outlineLevel="0" collapsed="false">
      <c r="A136" s="14" t="s">
        <v>233</v>
      </c>
      <c r="B136" s="52" t="s">
        <v>234</v>
      </c>
      <c r="C136" s="18"/>
      <c r="D136" s="20"/>
      <c r="E136" s="18"/>
    </row>
    <row r="137" customFormat="false" ht="15.75" hidden="false" customHeight="false" outlineLevel="0" collapsed="false">
      <c r="A137" s="8"/>
      <c r="B137" s="53" t="s">
        <v>235</v>
      </c>
      <c r="C137" s="16" t="n">
        <f aca="false">C6+C65</f>
        <v>906429.23553</v>
      </c>
      <c r="D137" s="16" t="n">
        <f aca="false">D6+D65</f>
        <v>-5775.31206000001</v>
      </c>
      <c r="E137" s="16" t="n">
        <f aca="false">E6+E65</f>
        <v>900653.92347</v>
      </c>
    </row>
    <row r="138" customFormat="false" ht="12.75" hidden="false" customHeight="false" outlineLevel="0" collapsed="false">
      <c r="C138" s="54"/>
      <c r="D138" s="54"/>
      <c r="E138" s="54"/>
    </row>
    <row r="139" customFormat="false" ht="12.75" hidden="false" customHeight="false" outlineLevel="0" collapsed="false">
      <c r="C139" s="54"/>
      <c r="D139" s="54"/>
      <c r="E139" s="54"/>
    </row>
    <row r="140" customFormat="false" ht="12.75" hidden="false" customHeight="false" outlineLevel="0" collapsed="false">
      <c r="C140" s="54"/>
      <c r="D140" s="54"/>
      <c r="E140" s="54"/>
    </row>
    <row r="141" customFormat="false" ht="12.75" hidden="false" customHeight="false" outlineLevel="0" collapsed="false">
      <c r="C141" s="54"/>
      <c r="D141" s="54"/>
      <c r="E141" s="54"/>
    </row>
    <row r="142" customFormat="false" ht="12.75" hidden="false" customHeight="false" outlineLevel="0" collapsed="false">
      <c r="C142" s="54"/>
      <c r="D142" s="54"/>
      <c r="E142" s="54"/>
    </row>
    <row r="143" customFormat="false" ht="12.75" hidden="false" customHeight="false" outlineLevel="0" collapsed="false">
      <c r="C143" s="54"/>
      <c r="D143" s="54"/>
      <c r="E143" s="54"/>
    </row>
  </sheetData>
  <mergeCells count="1">
    <mergeCell ref="A2:E2"/>
  </mergeCells>
  <printOptions headings="false" gridLines="false" gridLinesSet="true" horizontalCentered="false" verticalCentered="false"/>
  <pageMargins left="0.708333333333333" right="0" top="0.39375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34" man="true" max="16383" min="0"/>
    <brk id="62" man="true" max="16383" min="0"/>
    <brk id="82" man="true" max="16383" min="0"/>
    <brk id="10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1-01-05T19:06:53Z</cp:lastPrinted>
  <dcterms:modified xsi:type="dcterms:W3CDTF">2011-01-13T03:21:36Z</dcterms:modified>
  <cp:revision>0</cp:revision>
  <dc:subject/>
  <dc:title/>
</cp:coreProperties>
</file>