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7" sheetId="1" state="visible" r:id="rId2"/>
    <sheet name="прил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527">
  <si>
    <t xml:space="preserve">Приложение №7  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2-03 от 04.03.2011г.</t>
  </si>
  <si>
    <t xml:space="preserve">ВЕДОМСТВЕННАЯ СТРУКТУРА</t>
  </si>
  <si>
    <t xml:space="preserve">расходов бюджета муниципального образования "Майминский район" на 2011 год</t>
  </si>
  <si>
    <t xml:space="preserve">тыс. руб.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Изменения (+;-)</t>
  </si>
  <si>
    <t xml:space="preserve">Сумма с учетом изменений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правление по социальным вопросам администрации МО "Майминский район"</t>
  </si>
  <si>
    <t xml:space="preserve">055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4</t>
  </si>
  <si>
    <t xml:space="preserve">Обеспечение деятельности комиссий по делам несовершеннолетних</t>
  </si>
  <si>
    <t xml:space="preserve">001 62 00</t>
  </si>
  <si>
    <t xml:space="preserve">Выполнение функций  органами местного самоуправления</t>
  </si>
  <si>
    <t xml:space="preserve">5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О1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Образование</t>
  </si>
  <si>
    <t xml:space="preserve">07</t>
  </si>
  <si>
    <t xml:space="preserve">000 0000</t>
  </si>
  <si>
    <t xml:space="preserve">Переподготовка и повышение квалификации</t>
  </si>
  <si>
    <t xml:space="preserve">05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 бюджетными учреждениями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Выполнение функций  органами местного самоуправления (средства РА)</t>
  </si>
  <si>
    <t xml:space="preserve">432 02 01</t>
  </si>
  <si>
    <t xml:space="preserve">Выполнение функций  органами местного самоуправления (средства МО)</t>
  </si>
  <si>
    <t xml:space="preserve">432 02 02</t>
  </si>
  <si>
    <t xml:space="preserve">Выполнение функций бюджетными учреждениями за счет средств от приносящей доход деятельности</t>
  </si>
  <si>
    <t xml:space="preserve">432 02 70</t>
  </si>
  <si>
    <t xml:space="preserve">Другие вопросы в области образования</t>
  </si>
  <si>
    <t xml:space="preserve">09</t>
  </si>
  <si>
    <t xml:space="preserve">0000000</t>
  </si>
  <si>
    <t xml:space="preserve">Целевые программы муниципальных образований</t>
  </si>
  <si>
    <t xml:space="preserve">795 00 00</t>
  </si>
  <si>
    <t xml:space="preserve">Программа "Молодежь Майминского района на 2008-2012 гг"</t>
  </si>
  <si>
    <t xml:space="preserve">795 25 00</t>
  </si>
  <si>
    <t xml:space="preserve">022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440 99 70</t>
  </si>
  <si>
    <t xml:space="preserve">Выполнение функций бюджетными учреждениями за счет субсидии на капитальный и текущий ремонт социально-культурной сферы (Центр культуры)</t>
  </si>
  <si>
    <t xml:space="preserve">810 10 01</t>
  </si>
  <si>
    <t xml:space="preserve">Выполнение функций бюджетными учреждениями за счет субсидий на капитальный и текущий ремонт объектов социально-культурной сферы</t>
  </si>
  <si>
    <t xml:space="preserve">440 99 80</t>
  </si>
  <si>
    <t xml:space="preserve">Музеи и постоянные выставки</t>
  </si>
  <si>
    <t xml:space="preserve">441 00 00</t>
  </si>
  <si>
    <t xml:space="preserve">441 99 00</t>
  </si>
  <si>
    <t xml:space="preserve">441 99 70</t>
  </si>
  <si>
    <t xml:space="preserve">Библиотеки</t>
  </si>
  <si>
    <t xml:space="preserve">442 00 00</t>
  </si>
  <si>
    <t xml:space="preserve">442 99 00</t>
  </si>
  <si>
    <t xml:space="preserve">442 99 70</t>
  </si>
  <si>
    <t xml:space="preserve">810 10 02</t>
  </si>
  <si>
    <t xml:space="preserve">Театры,цирки,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всфере культуры, кинематографии и средств массовой информации </t>
  </si>
  <si>
    <t xml:space="preserve">450 00 00</t>
  </si>
  <si>
    <t xml:space="preserve">Комплектование книжныхфондов библиотек муниципальных образований</t>
  </si>
  <si>
    <t xml:space="preserve">450 06 00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Больницы,клиники,госпитали,медико-санитарные части</t>
  </si>
  <si>
    <t xml:space="preserve">470 00 00</t>
  </si>
  <si>
    <t xml:space="preserve">470 99 00</t>
  </si>
  <si>
    <t xml:space="preserve">Выполнение функций бюджетными учреждениями ( в части расходов на медикаменты)</t>
  </si>
  <si>
    <t xml:space="preserve">470 99 60</t>
  </si>
  <si>
    <t xml:space="preserve">Выполнение функций бюджетными учреждениями ( в части расходов на питание)</t>
  </si>
  <si>
    <t xml:space="preserve">470 99 91</t>
  </si>
  <si>
    <t xml:space="preserve">Амбулаторная помощь</t>
  </si>
  <si>
    <t xml:space="preserve">02</t>
  </si>
  <si>
    <t xml:space="preserve">470 99 70</t>
  </si>
  <si>
    <t xml:space="preserve">Обеспечение деятельности подведомственных учреждений за счет средств от приносящей доход деятельности по оплате услуг медицинской помощи, оказанной женщинам в период беременности, в период родов и в послеродовой период, а также диспансерному наблюдению детей, поставленных в течение первого года жизни в возрасте до 3 месяцев на диспансерный учет</t>
  </si>
  <si>
    <t xml:space="preserve">470 99 72</t>
  </si>
  <si>
    <t xml:space="preserve">470 99 73</t>
  </si>
  <si>
    <t xml:space="preserve">470 99 74</t>
  </si>
  <si>
    <t xml:space="preserve">Поликлиники , амбулатории, диагностические центры</t>
  </si>
  <si>
    <t xml:space="preserve">471 00 00</t>
  </si>
  <si>
    <t xml:space="preserve">471 99 00</t>
  </si>
  <si>
    <t xml:space="preserve">471 99 60</t>
  </si>
  <si>
    <t xml:space="preserve">Фельшерско-акушерские пункты</t>
  </si>
  <si>
    <t xml:space="preserve">478 00 00</t>
  </si>
  <si>
    <t xml:space="preserve">478 99 00</t>
  </si>
  <si>
    <t xml:space="preserve">810 10 03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врачам,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Другие вопросы в области здравоохранения</t>
  </si>
  <si>
    <t xml:space="preserve">РЦП "О мерах по предупреждению и снижению заболеваемости туберкулезом в Майминском районе "</t>
  </si>
  <si>
    <t xml:space="preserve">795 09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Целевая программа "Вакцинопрофилактика в МО "Майминский район" на 2008-2012 гг"</t>
  </si>
  <si>
    <t xml:space="preserve">795 23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Доплаты к пенсиям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Доплаты на осуществление выплаты доплат к пенсиям </t>
  </si>
  <si>
    <t xml:space="preserve">505 69 00</t>
  </si>
  <si>
    <t xml:space="preserve">491 69 00</t>
  </si>
  <si>
    <t xml:space="preserve">Социальное обслуживаие населения</t>
  </si>
  <si>
    <t xml:space="preserve">Учреждения социального обслуживания</t>
  </si>
  <si>
    <t xml:space="preserve">508 00 00</t>
  </si>
  <si>
    <t xml:space="preserve">508 63 00</t>
  </si>
  <si>
    <t xml:space="preserve">508 63 70</t>
  </si>
  <si>
    <t xml:space="preserve">Социальное обеспечение населения</t>
  </si>
  <si>
    <t xml:space="preserve">03</t>
  </si>
  <si>
    <t xml:space="preserve">Субсидии на реализацию республиканской целевой программы "Жилище" на 2008-2010 годы, подпрограмма "Обеспечение жильем молодых семей" (через Минобразование) ост. 2010 года</t>
  </si>
  <si>
    <t xml:space="preserve">104 02 00</t>
  </si>
  <si>
    <t xml:space="preserve">010</t>
  </si>
  <si>
    <t xml:space="preserve">522 96 04</t>
  </si>
  <si>
    <t xml:space="preserve">068</t>
  </si>
  <si>
    <t xml:space="preserve">Субсидии на обеспечение жильем молодых семей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Обеспечение мер социальной поддержки для лиц,награжденных знаком "Почетный донор"</t>
  </si>
  <si>
    <t xml:space="preserve">505 29 01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РФ)</t>
  </si>
  <si>
    <t xml:space="preserve">505 55 10</t>
  </si>
  <si>
    <t xml:space="preserve">Ежемесячное пособие на ребенка(РА)</t>
  </si>
  <si>
    <t xml:space="preserve">505 55 11</t>
  </si>
  <si>
    <t xml:space="preserve">Обеспечение мер социальной подержки ветеранов труда</t>
  </si>
  <si>
    <t xml:space="preserve">505 55 20</t>
  </si>
  <si>
    <t xml:space="preserve">Социальные выплаты (РФ)</t>
  </si>
  <si>
    <t xml:space="preserve">Обеспечение мер социальной подержки ветеранов</t>
  </si>
  <si>
    <t xml:space="preserve">505 55 21</t>
  </si>
  <si>
    <t xml:space="preserve">Социальные выплаты (РА)</t>
  </si>
  <si>
    <t xml:space="preserve">Обеспечение мер социальной подержки тружеников тыла</t>
  </si>
  <si>
    <t xml:space="preserve">505 55 22</t>
  </si>
  <si>
    <t xml:space="preserve">505 55 2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505 55 31</t>
  </si>
  <si>
    <t xml:space="preserve">Обеспечение равной доступности услуг общественного транспорта на территории субъекта Российской Федерации</t>
  </si>
  <si>
    <t xml:space="preserve">505 37 00</t>
  </si>
  <si>
    <t xml:space="preserve">505 37 01</t>
  </si>
  <si>
    <t xml:space="preserve">Обеспечение равной доступности услуг общественного транспорта на территории субъекта Российской Федерации (РА)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сидий на оплату жилого помещения и коммунальных услуг</t>
  </si>
  <si>
    <t xml:space="preserve">505 48 00</t>
  </si>
  <si>
    <t xml:space="preserve">505 48 01</t>
  </si>
  <si>
    <t xml:space="preserve">Предоставление гражданам сусидий на оплату жилого помещения и коммунальных услуг (МО)</t>
  </si>
  <si>
    <t xml:space="preserve">505 48 02</t>
  </si>
  <si>
    <t xml:space="preserve">Выплата социального пособия на погребение и возмещения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65 00</t>
  </si>
  <si>
    <t xml:space="preserve">Предоставление мер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иков,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казание других видов социальной помощи</t>
  </si>
  <si>
    <t xml:space="preserve">505 86 00</t>
  </si>
  <si>
    <t xml:space="preserve">Реализация переданных государственных полномочий Республики Алтай в области социальной поддержки отдельных категорий граждан по газификации жилых помещений в Республики Алтай</t>
  </si>
  <si>
    <t xml:space="preserve">505 86 01</t>
  </si>
  <si>
    <t xml:space="preserve">Социальная поддержка отдельных категорий граждан по газификации жилых помещений в Майминском районе (МО)</t>
  </si>
  <si>
    <t xml:space="preserve">505 86 02</t>
  </si>
  <si>
    <t xml:space="preserve">Подпрограмма "Обеспечение жильем молодых семей в "Майминском районе" региональной целевой программы "Жилище" на 2002-2010 годы"</t>
  </si>
  <si>
    <t xml:space="preserve">795 17 00</t>
  </si>
  <si>
    <t xml:space="preserve">Выполнение функций органами местного самоуправления</t>
  </si>
  <si>
    <t xml:space="preserve">Муниципальная целевая программа "Социальная поддержка населения муниципального образования "Майминский район" на 2008-2012 годы"</t>
  </si>
  <si>
    <t xml:space="preserve">795 21 00</t>
  </si>
  <si>
    <t xml:space="preserve">Целевая программа "О развитии донорства крови и ее компанентов в Майминском районе на 2006-2010гг"</t>
  </si>
  <si>
    <t xml:space="preserve">795 06 00</t>
  </si>
  <si>
    <t xml:space="preserve">Другие вопросы в области социальной политики</t>
  </si>
  <si>
    <t xml:space="preserve">06</t>
  </si>
  <si>
    <t xml:space="preserve">Учреждения по предоставлению субсидий на оплату жилья и коммунальных услуг населению</t>
  </si>
  <si>
    <t xml:space="preserve">452 00 00</t>
  </si>
  <si>
    <t xml:space="preserve">452 99 00</t>
  </si>
  <si>
    <t xml:space="preserve">Выполнение функций бюджетными учреждениями </t>
  </si>
  <si>
    <t xml:space="preserve">452 63 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туризма</t>
  </si>
  <si>
    <t xml:space="preserve">512 97 00</t>
  </si>
  <si>
    <t xml:space="preserve">Субсидии некомерческим организациям</t>
  </si>
  <si>
    <t xml:space="preserve">019</t>
  </si>
  <si>
    <t xml:space="preserve">512 97 70</t>
  </si>
  <si>
    <t xml:space="preserve">Другие вопросы в области физической культуры и спорта</t>
  </si>
  <si>
    <t xml:space="preserve">Отдел образования администрации МО "Майминский район"</t>
  </si>
  <si>
    <t xml:space="preserve">074</t>
  </si>
  <si>
    <t xml:space="preserve">Дошкольное образование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етские дошкольные учреждения</t>
  </si>
  <si>
    <t xml:space="preserve">420 00 00</t>
  </si>
  <si>
    <t xml:space="preserve">420 99 00</t>
  </si>
  <si>
    <t xml:space="preserve">420 99 70</t>
  </si>
  <si>
    <t xml:space="preserve">420 99 91</t>
  </si>
  <si>
    <t xml:space="preserve">Общее образование</t>
  </si>
  <si>
    <t xml:space="preserve">Школы-детские сады,школы начальные,неполные средние и средние</t>
  </si>
  <si>
    <t xml:space="preserve">421 00 00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810 10 07</t>
  </si>
  <si>
    <t xml:space="preserve">421 51 0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99 00</t>
  </si>
  <si>
    <t xml:space="preserve">421 99 70</t>
  </si>
  <si>
    <t xml:space="preserve">Выполнение функций бюджетными учреждениями за счет дотации на сбалансированность</t>
  </si>
  <si>
    <t xml:space="preserve">517 02 00</t>
  </si>
  <si>
    <t xml:space="preserve">421 99 92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99 01</t>
  </si>
  <si>
    <t xml:space="preserve">421 99 71</t>
  </si>
  <si>
    <t xml:space="preserve">421 99 9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70</t>
  </si>
  <si>
    <t xml:space="preserve">Мероприятия в области образования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00 01</t>
  </si>
  <si>
    <t xml:space="preserve">436 5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00 02</t>
  </si>
  <si>
    <t xml:space="preserve">436 50 01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Выполнение функций бюджетными учреждениями(РФ)</t>
  </si>
  <si>
    <t xml:space="preserve">Выполнение функций бюджетными учреждениями (РА)</t>
  </si>
  <si>
    <t xml:space="preserve">520 12 01</t>
  </si>
  <si>
    <t xml:space="preserve">Выполнение функций  органами местного самоуправления (РА)</t>
  </si>
  <si>
    <t xml:space="preserve">Выполнение функций  органами местного самоуправления (МО)</t>
  </si>
  <si>
    <t xml:space="preserve">Выполнение функций  органами местного самоуправления за счет средств от приносящей доход деятельности</t>
  </si>
  <si>
    <t xml:space="preserve">Учебно-методические кабинеты,централизованные бухгалтерии,группы хозяйственного обслуживания,логопедические пункты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 над несовершеннолетними детьми</t>
  </si>
  <si>
    <t xml:space="preserve">436 53 00</t>
  </si>
  <si>
    <t xml:space="preserve">452 53 00</t>
  </si>
  <si>
    <t xml:space="preserve">452 99 70</t>
  </si>
  <si>
    <t xml:space="preserve">Охрана семьи и детства</t>
  </si>
  <si>
    <t xml:space="preserve">Социальная поддержка детей-сирот и детей, оставшихся без попечения родителей ,лиц из их числа, находящихся вучреждениях и приемных семьях муниципальных образований,в том числе дополнительные гарантии</t>
  </si>
  <si>
    <t xml:space="preserve">505 72 00</t>
  </si>
  <si>
    <t xml:space="preserve">Компенсация части родительской платы за содержание ребенка в государственных и муниципальных учреждениях, реализующих основную общеобразовательную программу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21</t>
  </si>
  <si>
    <t xml:space="preserve">Социальные выплаты (средства РА)</t>
  </si>
  <si>
    <t xml:space="preserve">Оплата труда приемного родителя</t>
  </si>
  <si>
    <t xml:space="preserve">520 13 22</t>
  </si>
  <si>
    <t xml:space="preserve">Выплаты семьям опекунов на содержание подопечных семей</t>
  </si>
  <si>
    <t xml:space="preserve">520 13 23</t>
  </si>
  <si>
    <t xml:space="preserve">Управление финансов администрации МО "Майминский район"</t>
  </si>
  <si>
    <t xml:space="preserve">092</t>
  </si>
  <si>
    <t xml:space="preserve">Обеспечение деятельности финансовых органов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Резервные фонды местных администраций</t>
  </si>
  <si>
    <t xml:space="preserve">070 0500</t>
  </si>
  <si>
    <t xml:space="preserve">Прочие расходы</t>
  </si>
  <si>
    <t xml:space="preserve">013</t>
  </si>
  <si>
    <t xml:space="preserve">Условно утвержденные расходы</t>
  </si>
  <si>
    <t xml:space="preserve">999 00 00</t>
  </si>
  <si>
    <t xml:space="preserve">999</t>
  </si>
  <si>
    <t xml:space="preserve">Финансовый резерв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5 00 00</t>
  </si>
  <si>
    <t xml:space="preserve">Мероприятия в области коммунального хозяйства</t>
  </si>
  <si>
    <t xml:space="preserve">355 05 00</t>
  </si>
  <si>
    <t xml:space="preserve">355 05 01</t>
  </si>
  <si>
    <t xml:space="preserve">355 05 02</t>
  </si>
  <si>
    <t xml:space="preserve">Другие вопросы в области социальной политики </t>
  </si>
  <si>
    <t xml:space="preserve">Реализация государственных функций в области социальной политики</t>
  </si>
  <si>
    <t xml:space="preserve">514 00 00</t>
  </si>
  <si>
    <t xml:space="preserve">Субсидии отдельным общественным организациям и иным некомерческим объединениям</t>
  </si>
  <si>
    <t xml:space="preserve">514 05 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</t>
  </si>
  <si>
    <t xml:space="preserve">457 00 00</t>
  </si>
  <si>
    <t xml:space="preserve">457 2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</t>
  </si>
  <si>
    <t xml:space="preserve">14</t>
  </si>
  <si>
    <t xml:space="preserve">Дотации на выравнивание бюджетной обеспеченности субъектов Российской Федерации и  муниципальных образований  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Прочие межбюджетные трансферты</t>
  </si>
  <si>
    <t xml:space="preserve">520 15 00</t>
  </si>
  <si>
    <t xml:space="preserve">Средства, передаваемые для компенсации дополнительных расходов ,возникших в результате решений, принятых органами власти другого уровня</t>
  </si>
  <si>
    <t xml:space="preserve">017</t>
  </si>
  <si>
    <t xml:space="preserve">Субсидии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РА)</t>
  </si>
  <si>
    <t xml:space="preserve">810 10 00</t>
  </si>
  <si>
    <t xml:space="preserve">Софинансирование расходов на решение вопросов местного значения поселений ,связанных с реализацией Федерального закона "Об общих принципах организации местного самоуправления в Российской Федерации"</t>
  </si>
  <si>
    <t xml:space="preserve">Фонд софинансирования</t>
  </si>
  <si>
    <t xml:space="preserve">Иные межбюджетные трансферты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МО)</t>
  </si>
  <si>
    <t xml:space="preserve">910 19 00</t>
  </si>
  <si>
    <t xml:space="preserve">910 19 02</t>
  </si>
  <si>
    <t xml:space="preserve">Управление имущественных отношений и экономического развития администрации МО "Майминский район"</t>
  </si>
  <si>
    <t xml:space="preserve">14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Оценка недвижимости,признание прав и регулирование отношений по государственной и муниципальной собственности </t>
  </si>
  <si>
    <t xml:space="preserve">090 02 00</t>
  </si>
  <si>
    <t xml:space="preserve">Национальная экономика</t>
  </si>
  <si>
    <t xml:space="preserve">Водное хозяйство</t>
  </si>
  <si>
    <t xml:space="preserve">Строительство объектов общегражданского назначения</t>
  </si>
  <si>
    <t xml:space="preserve">Бюджетные инвестиции для софинансирования РЦП "Охрана водных объектов РА и защита населения от негативного воздействия вод до 2010 года" </t>
  </si>
  <si>
    <t xml:space="preserve">Региональные целевые программы</t>
  </si>
  <si>
    <t xml:space="preserve">522 00 00</t>
  </si>
  <si>
    <t xml:space="preserve">РЦП " Охрана водных объектов Республики Алтай и защита населения от негативного воздействия вод до 2010 года"</t>
  </si>
  <si>
    <t xml:space="preserve">522 15 20</t>
  </si>
  <si>
    <t xml:space="preserve">Другие вопросы в области национальной экономики</t>
  </si>
  <si>
    <t xml:space="preserve">МЦП "Развитие малого и среднего предпринимательства в Майминском районе на 2009-2012 годы"</t>
  </si>
  <si>
    <t xml:space="preserve">795 24 00</t>
  </si>
  <si>
    <t xml:space="preserve">Субсидии на поддержку малого предпринимательства,включая крестьянские (фермерские) хозяйств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098 00 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 098 01 04</t>
  </si>
  <si>
    <t xml:space="preserve">Субсидии на реализацию РЦП "Переселение граждан из аварийного жилищного фонда РА" остаток 2010 г. </t>
  </si>
  <si>
    <t xml:space="preserve">098 02 04</t>
  </si>
  <si>
    <t xml:space="preserve">Бюджетные инвестиции в объекты капитального строительства собственности муниципальных образований(софинансирование пилотного проекта "Комплексная компактная застройка и благоустройство сельских поселений", м.к. "Алгаир2"</t>
  </si>
  <si>
    <t xml:space="preserve">Подпрограмма "Переселение граждан из ветхого и аварийного жилищного фонда в Майминском районе"</t>
  </si>
  <si>
    <t xml:space="preserve">795 07 00</t>
  </si>
  <si>
    <t xml:space="preserve">Бюджетные инвестиции для софинансирования РЦП "Развитие АПК РА на 2011-2017 годы" </t>
  </si>
  <si>
    <t xml:space="preserve">355 05 03</t>
  </si>
  <si>
    <t xml:space="preserve">РЦП "Развитие агропромышленного комплекса Республики Алтай  на 2011-2017 годы" (ч/з Миистерство регионального развития Республики Алтай строительство ВЛ "Северный"- 2400,0 тыс. руб., ЛЭП от РТП "Сигнал"-м/р "Северный"-2000,0 тыс. руб., электроснабжение ж/м с. Манжерок-800,0 тыс. руб.</t>
  </si>
  <si>
    <t xml:space="preserve">522 27 00</t>
  </si>
  <si>
    <t xml:space="preserve">РЦП "Развитие агропромышленного комплекса Республики Алтай  на 2011-2017 годы" (ч/з Миистерство сельского хозяйства Республики Алтай)</t>
  </si>
  <si>
    <t xml:space="preserve">РЦП "Развитие агропромышленного комплекса Республики Алтай на 2009-2012 годы",пилотный проект "Комплексная компактная застройка и благоустройство сельских поселений"на софинансирование Государственной программы развития сельского хозяйства и регулирования рынков сельскохозяйственной продукции и продовольствия (2008-2012 годы) Алгаир-2</t>
  </si>
  <si>
    <t xml:space="preserve">522 27 05</t>
  </si>
  <si>
    <t xml:space="preserve">Софинансирование ФЦП "Социальное развитие села 2012 года"РЦП "Развитие агропромышленного комплекса Республики Алтай на 2009-2012 годы (Строительство сетей газоснабжения низкого давления(разводящих сетей -14370,0 тыс. руб., реконструкция водопровода в с. Алферово -10895,0 тыс. руб.)  </t>
  </si>
  <si>
    <t xml:space="preserve">522 27 02</t>
  </si>
  <si>
    <t xml:space="preserve">РЦП " Жилище на 2011-2015 годы" подпрограмма "Стимулирование развития жилищного строительства на территории Республики Алтай"</t>
  </si>
  <si>
    <t xml:space="preserve">522 96 06</t>
  </si>
  <si>
    <t xml:space="preserve">РЦП "Жилище" на 2008-2010гг.подпрограмма "Газификация Республики Алтай"</t>
  </si>
  <si>
    <t xml:space="preserve">522 96 01</t>
  </si>
  <si>
    <t xml:space="preserve">РЦП "Жилище" на 2008-2010гг.подпрограмма " Обеспечение земельных участков коммунальной инфраструктурой в целях жилищного строительства на территории Республики Алтай"</t>
  </si>
  <si>
    <t xml:space="preserve">Целевая программа "Отходы" на 2004-2010годы"</t>
  </si>
  <si>
    <t xml:space="preserve">795 02 00</t>
  </si>
  <si>
    <t xml:space="preserve">Подпрограмма "Модернизация объектов коммунальной инфраструктуры муниципального образования "Майминский район" региональной целевой программы "Жилище" на 2002-2010 годы"</t>
  </si>
  <si>
    <t xml:space="preserve">795 13 00</t>
  </si>
  <si>
    <t xml:space="preserve">Бюджетные инвестиции на софинансирование федеральных и региональных и муниципальных </t>
  </si>
  <si>
    <t xml:space="preserve">Бюджетные инвестиции для софинансирования РЦП " Демографическое развитие РА на 2010-2015 годы" (ЦРБ)</t>
  </si>
  <si>
    <t xml:space="preserve">РЦП " Демографическое развитие Республики Алтай на 2010-2015 годы"</t>
  </si>
  <si>
    <t xml:space="preserve">522 84 00</t>
  </si>
  <si>
    <t xml:space="preserve">Обеспечение жильем инвалидов войны и инвалидов боевых действий, участников ВОВ,ветеранов боевых действий, военнослужащих,проходивших военную службу в период с 22 июня 1941 года по 3 сентября 1945 года, граждан награжденных  </t>
  </si>
  <si>
    <t xml:space="preserve">505 34 00</t>
  </si>
  <si>
    <t xml:space="preserve">Обеспечение жильем отдельных категорий граждан, установленных Федеральными Закономи от 12 января 1995 года № 5-ФЗ "О ветеранах"в соответствии с Указом Президента Российской Федерации от 7 мая 2008 № 714</t>
  </si>
  <si>
    <t xml:space="preserve">505 34 01</t>
  </si>
  <si>
    <t xml:space="preserve">Обеспечение жильем отдельных категорий граждан, установленных Федеральными Закономи от 12 января 1995 года № 5-ФЗ "О ветеранах" и от  24 ноября 1995 года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детей,оставшихся без попечения родителей,а также детей,находящихся под опекой(попечительством),не имеющих закрепленного жилого помещения</t>
  </si>
  <si>
    <t xml:space="preserve">505 36 00</t>
  </si>
  <si>
    <t xml:space="preserve">505 36 01</t>
  </si>
  <si>
    <t xml:space="preserve">Бюджетные инвестиции для софинансирования РЦП "Развитие физической культуры и спорта в РА на 2009-2015 годы" Спортивно-оздоровительный центр "Атлант" в с. Майма</t>
  </si>
  <si>
    <t xml:space="preserve">РЦП "Развитие физической культуры и спорта в Республике Алтай на 2009-2015годы"</t>
  </si>
  <si>
    <t xml:space="preserve">522 14 00</t>
  </si>
  <si>
    <t xml:space="preserve">Администрация  МО "Майминский район"</t>
  </si>
  <si>
    <t xml:space="preserve">801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Реализация отдельных государственных полномочий по вопросам административного законодательства</t>
  </si>
  <si>
    <t xml:space="preserve">001 60 00</t>
  </si>
  <si>
    <t xml:space="preserve">Судебная система</t>
  </si>
  <si>
    <t xml:space="preserve">Составление(изменение и дополнение)списков в присяжные заседатели федеральных судов общей юрисдикции</t>
  </si>
  <si>
    <t xml:space="preserve">001 40 00</t>
  </si>
  <si>
    <t xml:space="preserve">Выполение функций органами местного самоуправления</t>
  </si>
  <si>
    <t xml:space="preserve">093 99 01</t>
  </si>
  <si>
    <t xml:space="preserve">Другие учреждения культуры и средств массовой информации (архивного дела)</t>
  </si>
  <si>
    <t xml:space="preserve">Осуществление государственных полномочий в области архивного дела</t>
  </si>
  <si>
    <t xml:space="preserve">001 61 00</t>
  </si>
  <si>
    <t xml:space="preserve">440 6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"Профилактика правонарушений на территории МО "Майминский район" на 2009-2010 годы"</t>
  </si>
  <si>
    <t xml:space="preserve">795 10 00</t>
  </si>
  <si>
    <t xml:space="preserve">целевая программа"Повышение безопасности дорожногодвижения в Майминском районе на 2007-2009 годы"</t>
  </si>
  <si>
    <t xml:space="preserve">795 15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99 00</t>
  </si>
  <si>
    <t xml:space="preserve">Общеэкономически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Итого расходов</t>
  </si>
  <si>
    <t xml:space="preserve">Приложение №9</t>
  </si>
  <si>
    <t xml:space="preserve">Распределение
расходов бюджета МО "Майминский район" по разделам, подразделам классификации расходов бюджетов Российской Федерации на 2011 год</t>
  </si>
  <si>
    <t xml:space="preserve">(тыс. руб.)</t>
  </si>
  <si>
    <t xml:space="preserve">Наименование показателя</t>
  </si>
  <si>
    <t xml:space="preserve">Рз</t>
  </si>
  <si>
    <t xml:space="preserve">ПР</t>
  </si>
  <si>
    <t xml:space="preserve">Сумма с учетом измен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ЖИЛИЩНО-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 КИНЕМАТОГРАФИЯ </t>
  </si>
  <si>
    <t xml:space="preserve">Другие вопросы в области культуры, кинематографии и СМИ</t>
  </si>
  <si>
    <t xml:space="preserve">ЗДРАВООХРАНЕНИЕ</t>
  </si>
  <si>
    <t xml:space="preserve">Медицинская помощь в дневных стационарах всех типов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Социальное обслужива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е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бюджетам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бюджетам субъектов Российской Федерации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FFF"/>
      </patternFill>
    </fill>
    <fill>
      <patternFill patternType="solid">
        <fgColor rgb="FFEFFFF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H1" s="1" t="s">
        <v>0</v>
      </c>
    </row>
    <row r="2" customFormat="false" ht="36" hidden="false" customHeight="tru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G3" s="3" t="s">
        <v>2</v>
      </c>
      <c r="H3" s="3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E6" s="4"/>
      <c r="F6" s="4"/>
      <c r="G6" s="4"/>
      <c r="H6" s="4"/>
    </row>
    <row r="7" customFormat="false" ht="12.75" hidden="false" customHeight="false" outlineLevel="0" collapsed="false">
      <c r="F7" s="4"/>
      <c r="G7" s="4"/>
      <c r="H7" s="4"/>
    </row>
    <row r="8" customFormat="false" ht="12.75" hidden="false" customHeight="false" outlineLevel="0" collapsed="false">
      <c r="H8" s="5"/>
      <c r="J8" s="6"/>
    </row>
    <row r="9" customFormat="false" ht="12.75" hidden="false" customHeight="false" outlineLevel="0" collapsed="false">
      <c r="H9" s="1"/>
    </row>
    <row r="10" customFormat="false" ht="15" hidden="false" customHeight="true" outlineLevel="0" collapsed="false">
      <c r="A10" s="7"/>
      <c r="B10" s="7" t="s">
        <v>3</v>
      </c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9"/>
      <c r="J11" s="9"/>
    </row>
    <row r="13" customFormat="false" ht="15.75" hidden="false" customHeight="true" outlineLevel="0" collapsed="false">
      <c r="H13" s="10" t="s">
        <v>5</v>
      </c>
      <c r="J13" s="10"/>
    </row>
    <row r="14" customFormat="false" ht="34.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3" t="s">
        <v>11</v>
      </c>
      <c r="G14" s="14" t="s">
        <v>12</v>
      </c>
      <c r="H14" s="15" t="s">
        <v>13</v>
      </c>
      <c r="I14" s="16"/>
      <c r="J14" s="16"/>
    </row>
    <row r="15" customFormat="false" ht="12.75" hidden="false" customHeight="true" outlineLevel="0" collapsed="false">
      <c r="A15" s="17" t="n">
        <v>2</v>
      </c>
      <c r="B15" s="18" t="s">
        <v>14</v>
      </c>
      <c r="C15" s="18" t="s">
        <v>15</v>
      </c>
      <c r="D15" s="18" t="s">
        <v>16</v>
      </c>
      <c r="E15" s="18" t="s">
        <v>17</v>
      </c>
      <c r="F15" s="19" t="s">
        <v>18</v>
      </c>
      <c r="G15" s="20" t="n">
        <v>8</v>
      </c>
      <c r="H15" s="20" t="n">
        <v>9</v>
      </c>
      <c r="I15" s="21"/>
      <c r="J15" s="21"/>
    </row>
    <row r="16" customFormat="false" ht="34.5" hidden="false" customHeight="true" outlineLevel="0" collapsed="false">
      <c r="A16" s="22" t="s">
        <v>19</v>
      </c>
      <c r="B16" s="23" t="s">
        <v>20</v>
      </c>
      <c r="C16" s="23"/>
      <c r="D16" s="23"/>
      <c r="E16" s="23"/>
      <c r="F16" s="24"/>
      <c r="G16" s="25" t="n">
        <f aca="false">G17+G30+G50+G78+G122+G200</f>
        <v>6399.97309</v>
      </c>
      <c r="H16" s="26" t="n">
        <f aca="false">H17+H30+H50+H78+H122+H200</f>
        <v>183098.67309</v>
      </c>
      <c r="I16" s="27"/>
      <c r="J16" s="27"/>
    </row>
    <row r="17" customFormat="false" ht="18.75" hidden="false" customHeight="true" outlineLevel="0" collapsed="false">
      <c r="A17" s="28" t="s">
        <v>21</v>
      </c>
      <c r="B17" s="29" t="s">
        <v>20</v>
      </c>
      <c r="C17" s="29" t="s">
        <v>22</v>
      </c>
      <c r="D17" s="29" t="s">
        <v>23</v>
      </c>
      <c r="E17" s="29" t="s">
        <v>24</v>
      </c>
      <c r="F17" s="30" t="s">
        <v>25</v>
      </c>
      <c r="G17" s="31" t="n">
        <f aca="false">G18+G26</f>
        <v>1.35</v>
      </c>
      <c r="H17" s="32" t="n">
        <f aca="false">H18+H26</f>
        <v>4342.65</v>
      </c>
      <c r="I17" s="33"/>
      <c r="J17" s="33"/>
    </row>
    <row r="18" customFormat="false" ht="16.5" hidden="false" customHeight="true" outlineLevel="0" collapsed="false">
      <c r="A18" s="34" t="s">
        <v>26</v>
      </c>
      <c r="B18" s="35" t="s">
        <v>20</v>
      </c>
      <c r="C18" s="35" t="s">
        <v>22</v>
      </c>
      <c r="D18" s="35" t="s">
        <v>27</v>
      </c>
      <c r="E18" s="35" t="s">
        <v>24</v>
      </c>
      <c r="F18" s="36" t="s">
        <v>25</v>
      </c>
      <c r="G18" s="37" t="n">
        <f aca="false">G23+G19+G21</f>
        <v>1.35</v>
      </c>
      <c r="H18" s="38" t="n">
        <f aca="false">H23+H19+H21</f>
        <v>3273.25</v>
      </c>
      <c r="I18" s="39"/>
      <c r="J18" s="39"/>
    </row>
    <row r="19" customFormat="false" ht="26.25" hidden="false" customHeight="true" outlineLevel="0" collapsed="false">
      <c r="A19" s="40" t="s">
        <v>28</v>
      </c>
      <c r="B19" s="35" t="s">
        <v>20</v>
      </c>
      <c r="C19" s="35" t="s">
        <v>22</v>
      </c>
      <c r="D19" s="35" t="s">
        <v>27</v>
      </c>
      <c r="E19" s="35" t="s">
        <v>29</v>
      </c>
      <c r="F19" s="36" t="s">
        <v>25</v>
      </c>
      <c r="G19" s="37" t="n">
        <f aca="false">G20</f>
        <v>1.35</v>
      </c>
      <c r="H19" s="38" t="n">
        <f aca="false">H20</f>
        <v>1108.35</v>
      </c>
      <c r="I19" s="39"/>
      <c r="J19" s="39"/>
    </row>
    <row r="20" customFormat="false" ht="21" hidden="false" customHeight="true" outlineLevel="0" collapsed="false">
      <c r="A20" s="40" t="s">
        <v>30</v>
      </c>
      <c r="B20" s="35" t="s">
        <v>20</v>
      </c>
      <c r="C20" s="35" t="s">
        <v>22</v>
      </c>
      <c r="D20" s="35" t="s">
        <v>27</v>
      </c>
      <c r="E20" s="35" t="s">
        <v>29</v>
      </c>
      <c r="F20" s="36" t="s">
        <v>31</v>
      </c>
      <c r="G20" s="37" t="n">
        <v>1.35</v>
      </c>
      <c r="H20" s="38" t="n">
        <v>1108.35</v>
      </c>
      <c r="I20" s="39"/>
      <c r="J20" s="39"/>
    </row>
    <row r="21" customFormat="false" ht="42.75" hidden="false" customHeight="true" outlineLevel="0" collapsed="false">
      <c r="A21" s="40" t="s">
        <v>32</v>
      </c>
      <c r="B21" s="35" t="s">
        <v>20</v>
      </c>
      <c r="C21" s="35" t="s">
        <v>22</v>
      </c>
      <c r="D21" s="35" t="s">
        <v>27</v>
      </c>
      <c r="E21" s="35" t="s">
        <v>33</v>
      </c>
      <c r="F21" s="36" t="s">
        <v>25</v>
      </c>
      <c r="G21" s="37" t="n">
        <f aca="false">G22</f>
        <v>0</v>
      </c>
      <c r="H21" s="41" t="n">
        <f aca="false">H22</f>
        <v>231</v>
      </c>
      <c r="I21" s="39"/>
      <c r="J21" s="39"/>
    </row>
    <row r="22" customFormat="false" ht="24.75" hidden="false" customHeight="true" outlineLevel="0" collapsed="false">
      <c r="A22" s="40" t="s">
        <v>30</v>
      </c>
      <c r="B22" s="35" t="s">
        <v>20</v>
      </c>
      <c r="C22" s="35" t="s">
        <v>22</v>
      </c>
      <c r="D22" s="35" t="s">
        <v>27</v>
      </c>
      <c r="E22" s="35" t="s">
        <v>33</v>
      </c>
      <c r="F22" s="36" t="s">
        <v>31</v>
      </c>
      <c r="G22" s="37"/>
      <c r="H22" s="41" t="n">
        <v>231</v>
      </c>
      <c r="I22" s="39"/>
      <c r="J22" s="39"/>
    </row>
    <row r="23" customFormat="false" ht="27.75" hidden="false" customHeight="true" outlineLevel="0" collapsed="false">
      <c r="A23" s="40" t="s">
        <v>34</v>
      </c>
      <c r="B23" s="35" t="s">
        <v>20</v>
      </c>
      <c r="C23" s="35" t="s">
        <v>22</v>
      </c>
      <c r="D23" s="35" t="s">
        <v>27</v>
      </c>
      <c r="E23" s="35" t="s">
        <v>35</v>
      </c>
      <c r="F23" s="36" t="s">
        <v>25</v>
      </c>
      <c r="G23" s="37" t="n">
        <f aca="false">G24</f>
        <v>0</v>
      </c>
      <c r="H23" s="38" t="n">
        <f aca="false">H24</f>
        <v>1933.9</v>
      </c>
      <c r="I23" s="39"/>
      <c r="J23" s="39"/>
    </row>
    <row r="24" customFormat="false" ht="18" hidden="false" customHeight="true" outlineLevel="0" collapsed="false">
      <c r="A24" s="34" t="s">
        <v>36</v>
      </c>
      <c r="B24" s="35" t="s">
        <v>20</v>
      </c>
      <c r="C24" s="35" t="s">
        <v>22</v>
      </c>
      <c r="D24" s="35" t="s">
        <v>27</v>
      </c>
      <c r="E24" s="35" t="s">
        <v>37</v>
      </c>
      <c r="F24" s="36" t="s">
        <v>25</v>
      </c>
      <c r="G24" s="37" t="n">
        <f aca="false">G25</f>
        <v>0</v>
      </c>
      <c r="H24" s="38" t="n">
        <f aca="false">H25</f>
        <v>1933.9</v>
      </c>
      <c r="I24" s="39"/>
      <c r="J24" s="39"/>
    </row>
    <row r="25" customFormat="false" ht="20.25" hidden="false" customHeight="true" outlineLevel="0" collapsed="false">
      <c r="A25" s="40" t="s">
        <v>30</v>
      </c>
      <c r="B25" s="35" t="s">
        <v>20</v>
      </c>
      <c r="C25" s="35" t="s">
        <v>22</v>
      </c>
      <c r="D25" s="35" t="s">
        <v>27</v>
      </c>
      <c r="E25" s="35" t="s">
        <v>37</v>
      </c>
      <c r="F25" s="36" t="s">
        <v>31</v>
      </c>
      <c r="G25" s="37"/>
      <c r="H25" s="38" t="n">
        <v>1933.9</v>
      </c>
      <c r="I25" s="39"/>
      <c r="J25" s="39"/>
    </row>
    <row r="26" customFormat="false" ht="21" hidden="false" customHeight="true" outlineLevel="0" collapsed="false">
      <c r="A26" s="42" t="s">
        <v>38</v>
      </c>
      <c r="B26" s="43" t="s">
        <v>20</v>
      </c>
      <c r="C26" s="43" t="s">
        <v>22</v>
      </c>
      <c r="D26" s="43" t="s">
        <v>39</v>
      </c>
      <c r="E26" s="43" t="s">
        <v>24</v>
      </c>
      <c r="F26" s="44" t="s">
        <v>25</v>
      </c>
      <c r="G26" s="45" t="n">
        <f aca="false">G27</f>
        <v>0</v>
      </c>
      <c r="H26" s="46" t="n">
        <f aca="false">H27</f>
        <v>1069.4</v>
      </c>
      <c r="I26" s="47"/>
      <c r="J26" s="47"/>
    </row>
    <row r="27" customFormat="false" ht="27.75" hidden="false" customHeight="true" outlineLevel="0" collapsed="false">
      <c r="A27" s="48" t="s">
        <v>40</v>
      </c>
      <c r="B27" s="35" t="s">
        <v>20</v>
      </c>
      <c r="C27" s="49" t="s">
        <v>41</v>
      </c>
      <c r="D27" s="49" t="n">
        <v>13</v>
      </c>
      <c r="E27" s="49" t="s">
        <v>42</v>
      </c>
      <c r="F27" s="36" t="s">
        <v>25</v>
      </c>
      <c r="G27" s="37" t="n">
        <f aca="false">G28</f>
        <v>0</v>
      </c>
      <c r="H27" s="38" t="n">
        <f aca="false">H28</f>
        <v>1069.4</v>
      </c>
      <c r="I27" s="39"/>
      <c r="J27" s="39"/>
    </row>
    <row r="28" customFormat="false" ht="27.75" hidden="false" customHeight="true" outlineLevel="0" collapsed="false">
      <c r="A28" s="48" t="s">
        <v>43</v>
      </c>
      <c r="B28" s="35" t="s">
        <v>20</v>
      </c>
      <c r="C28" s="49" t="s">
        <v>41</v>
      </c>
      <c r="D28" s="49" t="n">
        <v>13</v>
      </c>
      <c r="E28" s="49" t="s">
        <v>44</v>
      </c>
      <c r="F28" s="36" t="s">
        <v>25</v>
      </c>
      <c r="G28" s="37" t="n">
        <f aca="false">G29</f>
        <v>0</v>
      </c>
      <c r="H28" s="38" t="n">
        <f aca="false">H29</f>
        <v>1069.4</v>
      </c>
      <c r="I28" s="39"/>
      <c r="J28" s="39"/>
    </row>
    <row r="29" customFormat="false" ht="18.75" hidden="false" customHeight="true" outlineLevel="0" collapsed="false">
      <c r="A29" s="48" t="s">
        <v>45</v>
      </c>
      <c r="B29" s="35" t="s">
        <v>20</v>
      </c>
      <c r="C29" s="49" t="s">
        <v>41</v>
      </c>
      <c r="D29" s="49" t="n">
        <v>13</v>
      </c>
      <c r="E29" s="49" t="s">
        <v>44</v>
      </c>
      <c r="F29" s="36" t="s">
        <v>46</v>
      </c>
      <c r="G29" s="37"/>
      <c r="H29" s="38" t="n">
        <v>1069.4</v>
      </c>
      <c r="I29" s="39"/>
      <c r="J29" s="39"/>
    </row>
    <row r="30" customFormat="false" ht="15.75" hidden="false" customHeight="true" outlineLevel="0" collapsed="false">
      <c r="A30" s="28" t="s">
        <v>47</v>
      </c>
      <c r="B30" s="43" t="s">
        <v>20</v>
      </c>
      <c r="C30" s="43" t="s">
        <v>48</v>
      </c>
      <c r="D30" s="29" t="s">
        <v>23</v>
      </c>
      <c r="E30" s="29" t="s">
        <v>49</v>
      </c>
      <c r="F30" s="30" t="s">
        <v>25</v>
      </c>
      <c r="G30" s="31" t="n">
        <f aca="false">G31+G35+G47</f>
        <v>0</v>
      </c>
      <c r="H30" s="32" t="n">
        <f aca="false">H31+H35+H47</f>
        <v>5254.5</v>
      </c>
      <c r="I30" s="33"/>
      <c r="J30" s="33"/>
    </row>
    <row r="31" customFormat="false" ht="16.5" hidden="false" customHeight="true" outlineLevel="0" collapsed="false">
      <c r="A31" s="50" t="s">
        <v>50</v>
      </c>
      <c r="B31" s="43" t="s">
        <v>20</v>
      </c>
      <c r="C31" s="43" t="s">
        <v>48</v>
      </c>
      <c r="D31" s="43" t="s">
        <v>51</v>
      </c>
      <c r="E31" s="43" t="s">
        <v>49</v>
      </c>
      <c r="F31" s="44" t="s">
        <v>25</v>
      </c>
      <c r="G31" s="45" t="n">
        <f aca="false">G32</f>
        <v>0</v>
      </c>
      <c r="H31" s="46" t="n">
        <f aca="false">H32</f>
        <v>150</v>
      </c>
      <c r="I31" s="47"/>
      <c r="J31" s="47"/>
    </row>
    <row r="32" customFormat="false" ht="26.25" hidden="false" customHeight="true" outlineLevel="0" collapsed="false">
      <c r="A32" s="40" t="s">
        <v>52</v>
      </c>
      <c r="B32" s="35" t="s">
        <v>20</v>
      </c>
      <c r="C32" s="35" t="s">
        <v>48</v>
      </c>
      <c r="D32" s="35" t="s">
        <v>51</v>
      </c>
      <c r="E32" s="35" t="s">
        <v>53</v>
      </c>
      <c r="F32" s="36" t="s">
        <v>25</v>
      </c>
      <c r="G32" s="37" t="n">
        <f aca="false">G33</f>
        <v>0</v>
      </c>
      <c r="H32" s="38" t="n">
        <f aca="false">H33</f>
        <v>150</v>
      </c>
      <c r="I32" s="39"/>
      <c r="J32" s="39"/>
    </row>
    <row r="33" customFormat="false" ht="16.5" hidden="false" customHeight="true" outlineLevel="0" collapsed="false">
      <c r="A33" s="40" t="s">
        <v>54</v>
      </c>
      <c r="B33" s="35" t="s">
        <v>20</v>
      </c>
      <c r="C33" s="35" t="s">
        <v>48</v>
      </c>
      <c r="D33" s="35" t="s">
        <v>51</v>
      </c>
      <c r="E33" s="35" t="s">
        <v>55</v>
      </c>
      <c r="F33" s="36" t="s">
        <v>25</v>
      </c>
      <c r="G33" s="37" t="n">
        <f aca="false">G34</f>
        <v>0</v>
      </c>
      <c r="H33" s="38" t="n">
        <f aca="false">H34</f>
        <v>150</v>
      </c>
      <c r="I33" s="39"/>
      <c r="J33" s="39"/>
    </row>
    <row r="34" customFormat="false" ht="29.25" hidden="false" customHeight="true" outlineLevel="0" collapsed="false">
      <c r="A34" s="40" t="s">
        <v>30</v>
      </c>
      <c r="B34" s="35" t="s">
        <v>20</v>
      </c>
      <c r="C34" s="35" t="s">
        <v>48</v>
      </c>
      <c r="D34" s="35" t="s">
        <v>51</v>
      </c>
      <c r="E34" s="35" t="s">
        <v>55</v>
      </c>
      <c r="F34" s="36" t="s">
        <v>31</v>
      </c>
      <c r="G34" s="37"/>
      <c r="H34" s="38" t="n">
        <v>150</v>
      </c>
      <c r="I34" s="39"/>
      <c r="J34" s="39"/>
    </row>
    <row r="35" customFormat="false" ht="18" hidden="false" customHeight="true" outlineLevel="0" collapsed="false">
      <c r="A35" s="42" t="s">
        <v>56</v>
      </c>
      <c r="B35" s="43" t="s">
        <v>20</v>
      </c>
      <c r="C35" s="43" t="s">
        <v>48</v>
      </c>
      <c r="D35" s="43" t="s">
        <v>48</v>
      </c>
      <c r="E35" s="43" t="s">
        <v>24</v>
      </c>
      <c r="F35" s="44" t="s">
        <v>25</v>
      </c>
      <c r="G35" s="45" t="n">
        <f aca="false">G36+G42+G39</f>
        <v>0</v>
      </c>
      <c r="H35" s="46" t="n">
        <f aca="false">H36+H42+H39</f>
        <v>5004.5</v>
      </c>
      <c r="I35" s="47"/>
      <c r="J35" s="47"/>
    </row>
    <row r="36" customFormat="false" ht="30.75" hidden="false" customHeight="true" outlineLevel="0" collapsed="false">
      <c r="A36" s="40" t="s">
        <v>34</v>
      </c>
      <c r="B36" s="35" t="s">
        <v>20</v>
      </c>
      <c r="C36" s="35" t="s">
        <v>48</v>
      </c>
      <c r="D36" s="35" t="s">
        <v>48</v>
      </c>
      <c r="E36" s="35" t="s">
        <v>35</v>
      </c>
      <c r="F36" s="36" t="s">
        <v>25</v>
      </c>
      <c r="G36" s="51" t="n">
        <f aca="false">G37</f>
        <v>0</v>
      </c>
      <c r="H36" s="52" t="n">
        <f aca="false">H37</f>
        <v>532.5</v>
      </c>
      <c r="I36" s="53"/>
      <c r="J36" s="53"/>
    </row>
    <row r="37" customFormat="false" ht="17.25" hidden="false" customHeight="true" outlineLevel="0" collapsed="false">
      <c r="A37" s="34" t="s">
        <v>36</v>
      </c>
      <c r="B37" s="35" t="s">
        <v>20</v>
      </c>
      <c r="C37" s="35" t="s">
        <v>48</v>
      </c>
      <c r="D37" s="35" t="s">
        <v>48</v>
      </c>
      <c r="E37" s="35" t="s">
        <v>37</v>
      </c>
      <c r="F37" s="36" t="s">
        <v>25</v>
      </c>
      <c r="G37" s="51" t="n">
        <f aca="false">G38</f>
        <v>0</v>
      </c>
      <c r="H37" s="52" t="n">
        <f aca="false">H38</f>
        <v>532.5</v>
      </c>
      <c r="I37" s="53"/>
      <c r="J37" s="53"/>
    </row>
    <row r="38" customFormat="false" ht="26.25" hidden="false" customHeight="true" outlineLevel="0" collapsed="false">
      <c r="A38" s="40" t="s">
        <v>30</v>
      </c>
      <c r="B38" s="35" t="s">
        <v>20</v>
      </c>
      <c r="C38" s="35" t="s">
        <v>48</v>
      </c>
      <c r="D38" s="35" t="s">
        <v>48</v>
      </c>
      <c r="E38" s="35" t="s">
        <v>37</v>
      </c>
      <c r="F38" s="36" t="s">
        <v>31</v>
      </c>
      <c r="G38" s="37"/>
      <c r="H38" s="38" t="n">
        <v>532.5</v>
      </c>
      <c r="I38" s="39"/>
      <c r="J38" s="39"/>
    </row>
    <row r="39" customFormat="false" ht="18" hidden="false" customHeight="true" outlineLevel="0" collapsed="false">
      <c r="A39" s="40" t="s">
        <v>57</v>
      </c>
      <c r="B39" s="35" t="s">
        <v>20</v>
      </c>
      <c r="C39" s="35" t="s">
        <v>48</v>
      </c>
      <c r="D39" s="35" t="s">
        <v>48</v>
      </c>
      <c r="E39" s="35" t="s">
        <v>58</v>
      </c>
      <c r="F39" s="36" t="s">
        <v>25</v>
      </c>
      <c r="G39" s="37" t="n">
        <f aca="false">G40</f>
        <v>0</v>
      </c>
      <c r="H39" s="38" t="n">
        <f aca="false">H40</f>
        <v>2987</v>
      </c>
      <c r="I39" s="39"/>
      <c r="J39" s="39"/>
    </row>
    <row r="40" customFormat="false" ht="16.5" hidden="false" customHeight="true" outlineLevel="0" collapsed="false">
      <c r="A40" s="40" t="s">
        <v>59</v>
      </c>
      <c r="B40" s="35" t="s">
        <v>20</v>
      </c>
      <c r="C40" s="35" t="s">
        <v>48</v>
      </c>
      <c r="D40" s="35" t="s">
        <v>48</v>
      </c>
      <c r="E40" s="35" t="s">
        <v>60</v>
      </c>
      <c r="F40" s="36" t="s">
        <v>25</v>
      </c>
      <c r="G40" s="37" t="n">
        <f aca="false">G41</f>
        <v>0</v>
      </c>
      <c r="H40" s="38" t="n">
        <f aca="false">H41</f>
        <v>2987</v>
      </c>
      <c r="I40" s="39"/>
      <c r="J40" s="39"/>
    </row>
    <row r="41" customFormat="false" ht="19.5" hidden="false" customHeight="true" outlineLevel="0" collapsed="false">
      <c r="A41" s="40" t="s">
        <v>61</v>
      </c>
      <c r="B41" s="35" t="s">
        <v>20</v>
      </c>
      <c r="C41" s="35" t="s">
        <v>48</v>
      </c>
      <c r="D41" s="35" t="s">
        <v>48</v>
      </c>
      <c r="E41" s="35" t="s">
        <v>60</v>
      </c>
      <c r="F41" s="36" t="s">
        <v>46</v>
      </c>
      <c r="G41" s="37"/>
      <c r="H41" s="38" t="n">
        <v>2987</v>
      </c>
      <c r="I41" s="39"/>
      <c r="J41" s="39"/>
    </row>
    <row r="42" customFormat="false" ht="26.25" hidden="false" customHeight="true" outlineLevel="0" collapsed="false">
      <c r="A42" s="40" t="s">
        <v>62</v>
      </c>
      <c r="B42" s="35" t="s">
        <v>20</v>
      </c>
      <c r="C42" s="35" t="s">
        <v>48</v>
      </c>
      <c r="D42" s="35" t="s">
        <v>48</v>
      </c>
      <c r="E42" s="35" t="s">
        <v>63</v>
      </c>
      <c r="F42" s="36" t="s">
        <v>25</v>
      </c>
      <c r="G42" s="37" t="n">
        <f aca="false">G43</f>
        <v>0</v>
      </c>
      <c r="H42" s="38" t="n">
        <f aca="false">H43</f>
        <v>1485</v>
      </c>
      <c r="I42" s="39"/>
      <c r="J42" s="39"/>
    </row>
    <row r="43" customFormat="false" ht="18.75" hidden="false" customHeight="true" outlineLevel="0" collapsed="false">
      <c r="A43" s="34" t="s">
        <v>64</v>
      </c>
      <c r="B43" s="35" t="s">
        <v>20</v>
      </c>
      <c r="C43" s="35" t="s">
        <v>48</v>
      </c>
      <c r="D43" s="35" t="s">
        <v>48</v>
      </c>
      <c r="E43" s="35" t="s">
        <v>65</v>
      </c>
      <c r="F43" s="36" t="s">
        <v>25</v>
      </c>
      <c r="G43" s="37" t="n">
        <f aca="false">G44+G45+G46</f>
        <v>0</v>
      </c>
      <c r="H43" s="38" t="n">
        <f aca="false">H44+H45+H46</f>
        <v>1485</v>
      </c>
      <c r="I43" s="39"/>
      <c r="J43" s="39"/>
    </row>
    <row r="44" customFormat="false" ht="27.75" hidden="false" customHeight="true" outlineLevel="0" collapsed="false">
      <c r="A44" s="40" t="s">
        <v>66</v>
      </c>
      <c r="B44" s="35" t="s">
        <v>20</v>
      </c>
      <c r="C44" s="35" t="s">
        <v>48</v>
      </c>
      <c r="D44" s="35" t="s">
        <v>48</v>
      </c>
      <c r="E44" s="35" t="s">
        <v>67</v>
      </c>
      <c r="F44" s="36" t="s">
        <v>31</v>
      </c>
      <c r="G44" s="37"/>
      <c r="H44" s="38" t="n">
        <v>1085</v>
      </c>
      <c r="I44" s="39"/>
      <c r="J44" s="39"/>
    </row>
    <row r="45" customFormat="false" ht="27.75" hidden="false" customHeight="true" outlineLevel="0" collapsed="false">
      <c r="A45" s="40" t="s">
        <v>68</v>
      </c>
      <c r="B45" s="35" t="s">
        <v>20</v>
      </c>
      <c r="C45" s="35" t="s">
        <v>48</v>
      </c>
      <c r="D45" s="35" t="s">
        <v>48</v>
      </c>
      <c r="E45" s="35" t="s">
        <v>69</v>
      </c>
      <c r="F45" s="36" t="s">
        <v>31</v>
      </c>
      <c r="G45" s="37"/>
      <c r="H45" s="38" t="n">
        <v>400</v>
      </c>
      <c r="I45" s="39"/>
      <c r="J45" s="39"/>
    </row>
    <row r="46" customFormat="false" ht="27.75" hidden="false" customHeight="true" outlineLevel="0" collapsed="false">
      <c r="A46" s="40" t="s">
        <v>70</v>
      </c>
      <c r="B46" s="35" t="s">
        <v>20</v>
      </c>
      <c r="C46" s="35" t="s">
        <v>48</v>
      </c>
      <c r="D46" s="35" t="s">
        <v>48</v>
      </c>
      <c r="E46" s="35" t="s">
        <v>71</v>
      </c>
      <c r="F46" s="36" t="s">
        <v>31</v>
      </c>
      <c r="G46" s="37"/>
      <c r="H46" s="38" t="n">
        <v>0</v>
      </c>
      <c r="I46" s="39"/>
      <c r="J46" s="39"/>
    </row>
    <row r="47" customFormat="false" ht="15" hidden="false" customHeight="true" outlineLevel="0" collapsed="false">
      <c r="A47" s="50" t="s">
        <v>72</v>
      </c>
      <c r="B47" s="43" t="s">
        <v>20</v>
      </c>
      <c r="C47" s="43" t="s">
        <v>48</v>
      </c>
      <c r="D47" s="43" t="s">
        <v>73</v>
      </c>
      <c r="E47" s="43" t="s">
        <v>74</v>
      </c>
      <c r="F47" s="44" t="s">
        <v>25</v>
      </c>
      <c r="G47" s="45" t="n">
        <f aca="false">G48</f>
        <v>0</v>
      </c>
      <c r="H47" s="46" t="n">
        <f aca="false">H48</f>
        <v>100</v>
      </c>
      <c r="I47" s="39"/>
      <c r="J47" s="39"/>
    </row>
    <row r="48" customFormat="false" ht="20.25" hidden="false" customHeight="true" outlineLevel="0" collapsed="false">
      <c r="A48" s="40" t="s">
        <v>75</v>
      </c>
      <c r="B48" s="35" t="s">
        <v>20</v>
      </c>
      <c r="C48" s="35" t="s">
        <v>48</v>
      </c>
      <c r="D48" s="35" t="s">
        <v>73</v>
      </c>
      <c r="E48" s="35" t="s">
        <v>76</v>
      </c>
      <c r="F48" s="36" t="s">
        <v>25</v>
      </c>
      <c r="G48" s="37" t="n">
        <f aca="false">G49</f>
        <v>0</v>
      </c>
      <c r="H48" s="38" t="n">
        <f aca="false">H49</f>
        <v>100</v>
      </c>
      <c r="I48" s="39"/>
      <c r="J48" s="39"/>
    </row>
    <row r="49" customFormat="false" ht="27.75" hidden="false" customHeight="true" outlineLevel="0" collapsed="false">
      <c r="A49" s="40" t="s">
        <v>77</v>
      </c>
      <c r="B49" s="35" t="s">
        <v>20</v>
      </c>
      <c r="C49" s="35" t="s">
        <v>48</v>
      </c>
      <c r="D49" s="35" t="s">
        <v>73</v>
      </c>
      <c r="E49" s="35" t="s">
        <v>78</v>
      </c>
      <c r="F49" s="36" t="s">
        <v>79</v>
      </c>
      <c r="G49" s="37"/>
      <c r="H49" s="38" t="n">
        <v>100</v>
      </c>
      <c r="I49" s="39"/>
      <c r="J49" s="39"/>
    </row>
    <row r="50" customFormat="false" ht="18" hidden="false" customHeight="true" outlineLevel="0" collapsed="false">
      <c r="A50" s="42" t="s">
        <v>80</v>
      </c>
      <c r="B50" s="43" t="s">
        <v>20</v>
      </c>
      <c r="C50" s="43" t="s">
        <v>81</v>
      </c>
      <c r="D50" s="43" t="s">
        <v>23</v>
      </c>
      <c r="E50" s="43" t="s">
        <v>24</v>
      </c>
      <c r="F50" s="44" t="s">
        <v>25</v>
      </c>
      <c r="G50" s="45" t="n">
        <f aca="false">G51+G74</f>
        <v>2000</v>
      </c>
      <c r="H50" s="46" t="n">
        <f aca="false">H51+H74</f>
        <v>16057.5</v>
      </c>
      <c r="I50" s="47"/>
      <c r="J50" s="47"/>
    </row>
    <row r="51" customFormat="false" ht="15.75" hidden="false" customHeight="true" outlineLevel="0" collapsed="false">
      <c r="A51" s="50" t="s">
        <v>82</v>
      </c>
      <c r="B51" s="43" t="s">
        <v>20</v>
      </c>
      <c r="C51" s="43" t="s">
        <v>81</v>
      </c>
      <c r="D51" s="43" t="s">
        <v>22</v>
      </c>
      <c r="E51" s="43" t="s">
        <v>24</v>
      </c>
      <c r="F51" s="44" t="s">
        <v>25</v>
      </c>
      <c r="G51" s="45" t="n">
        <f aca="false">G52+G59+G63+G68+G71+G56</f>
        <v>2000</v>
      </c>
      <c r="H51" s="45" t="n">
        <f aca="false">H52+H59+H63+H68+H71+H56</f>
        <v>15525</v>
      </c>
      <c r="I51" s="54"/>
      <c r="J51" s="54"/>
    </row>
    <row r="52" customFormat="false" ht="27" hidden="false" customHeight="true" outlineLevel="0" collapsed="false">
      <c r="A52" s="40" t="s">
        <v>83</v>
      </c>
      <c r="B52" s="35" t="s">
        <v>20</v>
      </c>
      <c r="C52" s="35" t="s">
        <v>81</v>
      </c>
      <c r="D52" s="35" t="s">
        <v>22</v>
      </c>
      <c r="E52" s="35" t="s">
        <v>84</v>
      </c>
      <c r="F52" s="36" t="s">
        <v>25</v>
      </c>
      <c r="G52" s="37" t="n">
        <f aca="false">G53</f>
        <v>14</v>
      </c>
      <c r="H52" s="38" t="n">
        <f aca="false">H53</f>
        <v>4389</v>
      </c>
      <c r="I52" s="55"/>
      <c r="J52" s="55"/>
    </row>
    <row r="53" customFormat="false" ht="27.75" hidden="false" customHeight="true" outlineLevel="0" collapsed="false">
      <c r="A53" s="40" t="s">
        <v>43</v>
      </c>
      <c r="B53" s="35" t="s">
        <v>20</v>
      </c>
      <c r="C53" s="35" t="s">
        <v>81</v>
      </c>
      <c r="D53" s="35" t="s">
        <v>22</v>
      </c>
      <c r="E53" s="35" t="s">
        <v>85</v>
      </c>
      <c r="F53" s="36" t="s">
        <v>25</v>
      </c>
      <c r="G53" s="37" t="n">
        <f aca="false">G54+G55+G58</f>
        <v>14</v>
      </c>
      <c r="H53" s="38" t="n">
        <f aca="false">H54+H55+H58</f>
        <v>4389</v>
      </c>
      <c r="I53" s="55"/>
      <c r="J53" s="55"/>
    </row>
    <row r="54" customFormat="false" ht="20.25" hidden="false" customHeight="true" outlineLevel="0" collapsed="false">
      <c r="A54" s="34" t="s">
        <v>45</v>
      </c>
      <c r="B54" s="35" t="s">
        <v>20</v>
      </c>
      <c r="C54" s="35" t="s">
        <v>81</v>
      </c>
      <c r="D54" s="35" t="s">
        <v>22</v>
      </c>
      <c r="E54" s="35" t="s">
        <v>85</v>
      </c>
      <c r="F54" s="36" t="s">
        <v>46</v>
      </c>
      <c r="G54" s="37" t="n">
        <v>14</v>
      </c>
      <c r="H54" s="41" t="n">
        <v>4237.8</v>
      </c>
      <c r="I54" s="39"/>
      <c r="J54" s="39"/>
    </row>
    <row r="55" customFormat="false" ht="28.5" hidden="false" customHeight="true" outlineLevel="0" collapsed="false">
      <c r="A55" s="40" t="s">
        <v>70</v>
      </c>
      <c r="B55" s="35" t="s">
        <v>20</v>
      </c>
      <c r="C55" s="35" t="s">
        <v>81</v>
      </c>
      <c r="D55" s="35" t="s">
        <v>22</v>
      </c>
      <c r="E55" s="35" t="s">
        <v>86</v>
      </c>
      <c r="F55" s="36" t="s">
        <v>46</v>
      </c>
      <c r="G55" s="37"/>
      <c r="H55" s="41" t="n">
        <v>151.2</v>
      </c>
      <c r="I55" s="39"/>
      <c r="J55" s="39"/>
    </row>
    <row r="56" customFormat="false" ht="42" hidden="false" customHeight="true" outlineLevel="0" collapsed="false">
      <c r="A56" s="40" t="s">
        <v>87</v>
      </c>
      <c r="B56" s="35" t="s">
        <v>20</v>
      </c>
      <c r="C56" s="35" t="s">
        <v>81</v>
      </c>
      <c r="D56" s="35" t="s">
        <v>22</v>
      </c>
      <c r="E56" s="35" t="s">
        <v>88</v>
      </c>
      <c r="F56" s="36" t="s">
        <v>25</v>
      </c>
      <c r="G56" s="37" t="n">
        <f aca="false">G57</f>
        <v>1800</v>
      </c>
      <c r="H56" s="37" t="n">
        <f aca="false">H57</f>
        <v>1800</v>
      </c>
      <c r="I56" s="39"/>
      <c r="J56" s="39"/>
    </row>
    <row r="57" customFormat="false" ht="28.5" hidden="false" customHeight="true" outlineLevel="0" collapsed="false">
      <c r="A57" s="34" t="s">
        <v>45</v>
      </c>
      <c r="B57" s="35" t="s">
        <v>20</v>
      </c>
      <c r="C57" s="35" t="s">
        <v>81</v>
      </c>
      <c r="D57" s="35" t="s">
        <v>22</v>
      </c>
      <c r="E57" s="35" t="s">
        <v>88</v>
      </c>
      <c r="F57" s="36" t="s">
        <v>46</v>
      </c>
      <c r="G57" s="37" t="n">
        <v>1800</v>
      </c>
      <c r="H57" s="41" t="n">
        <v>1800</v>
      </c>
      <c r="I57" s="39"/>
      <c r="J57" s="39"/>
    </row>
    <row r="58" customFormat="false" ht="37.5" hidden="false" customHeight="true" outlineLevel="0" collapsed="false">
      <c r="A58" s="40" t="s">
        <v>89</v>
      </c>
      <c r="B58" s="35" t="s">
        <v>20</v>
      </c>
      <c r="C58" s="35" t="s">
        <v>81</v>
      </c>
      <c r="D58" s="35" t="s">
        <v>22</v>
      </c>
      <c r="E58" s="35" t="s">
        <v>90</v>
      </c>
      <c r="F58" s="36" t="s">
        <v>46</v>
      </c>
      <c r="G58" s="37"/>
      <c r="H58" s="41"/>
      <c r="I58" s="39"/>
      <c r="J58" s="39"/>
    </row>
    <row r="59" customFormat="false" ht="15" hidden="false" customHeight="true" outlineLevel="0" collapsed="false">
      <c r="A59" s="34" t="s">
        <v>91</v>
      </c>
      <c r="B59" s="35" t="s">
        <v>20</v>
      </c>
      <c r="C59" s="35" t="s">
        <v>81</v>
      </c>
      <c r="D59" s="35" t="s">
        <v>22</v>
      </c>
      <c r="E59" s="35" t="s">
        <v>92</v>
      </c>
      <c r="F59" s="36" t="s">
        <v>25</v>
      </c>
      <c r="G59" s="37" t="n">
        <f aca="false">G60</f>
        <v>-14</v>
      </c>
      <c r="H59" s="38" t="n">
        <f aca="false">H60</f>
        <v>532.9</v>
      </c>
      <c r="I59" s="39"/>
      <c r="J59" s="39"/>
    </row>
    <row r="60" customFormat="false" ht="27" hidden="false" customHeight="true" outlineLevel="0" collapsed="false">
      <c r="A60" s="40" t="s">
        <v>43</v>
      </c>
      <c r="B60" s="35" t="s">
        <v>20</v>
      </c>
      <c r="C60" s="35" t="s">
        <v>81</v>
      </c>
      <c r="D60" s="35" t="s">
        <v>22</v>
      </c>
      <c r="E60" s="35" t="s">
        <v>93</v>
      </c>
      <c r="F60" s="36" t="s">
        <v>25</v>
      </c>
      <c r="G60" s="37" t="n">
        <f aca="false">G61+G62</f>
        <v>-14</v>
      </c>
      <c r="H60" s="38" t="n">
        <f aca="false">H61+H62</f>
        <v>532.9</v>
      </c>
      <c r="I60" s="55"/>
      <c r="J60" s="55"/>
    </row>
    <row r="61" customFormat="false" ht="16.5" hidden="false" customHeight="true" outlineLevel="0" collapsed="false">
      <c r="A61" s="34" t="s">
        <v>45</v>
      </c>
      <c r="B61" s="35" t="s">
        <v>20</v>
      </c>
      <c r="C61" s="35" t="s">
        <v>81</v>
      </c>
      <c r="D61" s="35" t="s">
        <v>22</v>
      </c>
      <c r="E61" s="35" t="s">
        <v>93</v>
      </c>
      <c r="F61" s="36" t="s">
        <v>46</v>
      </c>
      <c r="G61" s="56" t="n">
        <v>-14</v>
      </c>
      <c r="H61" s="38" t="n">
        <v>512.2</v>
      </c>
      <c r="I61" s="39"/>
      <c r="J61" s="39"/>
    </row>
    <row r="62" customFormat="false" ht="28.5" hidden="false" customHeight="true" outlineLevel="0" collapsed="false">
      <c r="A62" s="40" t="s">
        <v>70</v>
      </c>
      <c r="B62" s="35" t="s">
        <v>20</v>
      </c>
      <c r="C62" s="35" t="s">
        <v>81</v>
      </c>
      <c r="D62" s="35" t="s">
        <v>22</v>
      </c>
      <c r="E62" s="35" t="s">
        <v>94</v>
      </c>
      <c r="F62" s="36" t="s">
        <v>46</v>
      </c>
      <c r="G62" s="37"/>
      <c r="H62" s="38" t="n">
        <v>20.7</v>
      </c>
      <c r="I62" s="39"/>
      <c r="J62" s="39"/>
    </row>
    <row r="63" customFormat="false" ht="18" hidden="false" customHeight="true" outlineLevel="0" collapsed="false">
      <c r="A63" s="34" t="s">
        <v>95</v>
      </c>
      <c r="B63" s="35" t="s">
        <v>20</v>
      </c>
      <c r="C63" s="35" t="s">
        <v>81</v>
      </c>
      <c r="D63" s="35" t="s">
        <v>22</v>
      </c>
      <c r="E63" s="35" t="s">
        <v>96</v>
      </c>
      <c r="F63" s="36" t="s">
        <v>25</v>
      </c>
      <c r="G63" s="37" t="n">
        <f aca="false">G64</f>
        <v>200</v>
      </c>
      <c r="H63" s="38" t="n">
        <f aca="false">H64</f>
        <v>7238.4</v>
      </c>
      <c r="I63" s="39"/>
      <c r="J63" s="39"/>
    </row>
    <row r="64" customFormat="false" ht="28.5" hidden="false" customHeight="true" outlineLevel="0" collapsed="false">
      <c r="A64" s="40" t="s">
        <v>43</v>
      </c>
      <c r="B64" s="35" t="s">
        <v>20</v>
      </c>
      <c r="C64" s="35" t="s">
        <v>81</v>
      </c>
      <c r="D64" s="35" t="s">
        <v>22</v>
      </c>
      <c r="E64" s="35" t="s">
        <v>97</v>
      </c>
      <c r="F64" s="36" t="s">
        <v>25</v>
      </c>
      <c r="G64" s="37" t="n">
        <f aca="false">G65+G66+G67</f>
        <v>200</v>
      </c>
      <c r="H64" s="38" t="n">
        <f aca="false">H65+H66+H67</f>
        <v>7238.4</v>
      </c>
      <c r="I64" s="55"/>
      <c r="J64" s="55"/>
    </row>
    <row r="65" customFormat="false" ht="17.25" hidden="false" customHeight="true" outlineLevel="0" collapsed="false">
      <c r="A65" s="34" t="s">
        <v>45</v>
      </c>
      <c r="B65" s="35" t="s">
        <v>20</v>
      </c>
      <c r="C65" s="35" t="s">
        <v>81</v>
      </c>
      <c r="D65" s="35" t="s">
        <v>22</v>
      </c>
      <c r="E65" s="35" t="s">
        <v>97</v>
      </c>
      <c r="F65" s="36" t="s">
        <v>46</v>
      </c>
      <c r="G65" s="37"/>
      <c r="H65" s="38" t="n">
        <v>7020.2</v>
      </c>
      <c r="I65" s="39"/>
      <c r="J65" s="39"/>
    </row>
    <row r="66" customFormat="false" ht="26.25" hidden="false" customHeight="true" outlineLevel="0" collapsed="false">
      <c r="A66" s="40" t="s">
        <v>70</v>
      </c>
      <c r="B66" s="35" t="s">
        <v>20</v>
      </c>
      <c r="C66" s="35" t="s">
        <v>81</v>
      </c>
      <c r="D66" s="35" t="s">
        <v>22</v>
      </c>
      <c r="E66" s="35" t="s">
        <v>98</v>
      </c>
      <c r="F66" s="36" t="s">
        <v>46</v>
      </c>
      <c r="G66" s="37"/>
      <c r="H66" s="38" t="n">
        <v>18.2</v>
      </c>
      <c r="I66" s="39"/>
      <c r="J66" s="39"/>
    </row>
    <row r="67" customFormat="false" ht="27.75" hidden="false" customHeight="true" outlineLevel="0" collapsed="false">
      <c r="A67" s="40" t="s">
        <v>89</v>
      </c>
      <c r="B67" s="35" t="s">
        <v>20</v>
      </c>
      <c r="C67" s="35" t="s">
        <v>81</v>
      </c>
      <c r="D67" s="35" t="s">
        <v>22</v>
      </c>
      <c r="E67" s="35" t="s">
        <v>99</v>
      </c>
      <c r="F67" s="36" t="s">
        <v>46</v>
      </c>
      <c r="G67" s="56" t="n">
        <v>200</v>
      </c>
      <c r="H67" s="38" t="n">
        <v>200</v>
      </c>
      <c r="I67" s="39"/>
      <c r="J67" s="39"/>
    </row>
    <row r="68" customFormat="false" ht="27.75" hidden="false" customHeight="true" outlineLevel="0" collapsed="false">
      <c r="A68" s="40" t="s">
        <v>100</v>
      </c>
      <c r="B68" s="35" t="s">
        <v>20</v>
      </c>
      <c r="C68" s="35" t="s">
        <v>81</v>
      </c>
      <c r="D68" s="35" t="s">
        <v>22</v>
      </c>
      <c r="E68" s="35" t="s">
        <v>101</v>
      </c>
      <c r="F68" s="36" t="s">
        <v>25</v>
      </c>
      <c r="G68" s="37" t="n">
        <f aca="false">G69</f>
        <v>0</v>
      </c>
      <c r="H68" s="38" t="n">
        <f aca="false">H69</f>
        <v>1481.7</v>
      </c>
      <c r="I68" s="39"/>
      <c r="J68" s="39"/>
    </row>
    <row r="69" customFormat="false" ht="25.5" hidden="false" customHeight="true" outlineLevel="0" collapsed="false">
      <c r="A69" s="40" t="s">
        <v>43</v>
      </c>
      <c r="B69" s="35" t="s">
        <v>20</v>
      </c>
      <c r="C69" s="35" t="s">
        <v>81</v>
      </c>
      <c r="D69" s="35" t="s">
        <v>22</v>
      </c>
      <c r="E69" s="35" t="s">
        <v>102</v>
      </c>
      <c r="F69" s="36" t="s">
        <v>25</v>
      </c>
      <c r="G69" s="37" t="n">
        <f aca="false">G70</f>
        <v>0</v>
      </c>
      <c r="H69" s="38" t="n">
        <f aca="false">H70</f>
        <v>1481.7</v>
      </c>
      <c r="I69" s="39"/>
      <c r="J69" s="39"/>
    </row>
    <row r="70" customFormat="false" ht="18" hidden="false" customHeight="true" outlineLevel="0" collapsed="false">
      <c r="A70" s="34" t="s">
        <v>45</v>
      </c>
      <c r="B70" s="35" t="s">
        <v>20</v>
      </c>
      <c r="C70" s="35" t="s">
        <v>81</v>
      </c>
      <c r="D70" s="35" t="s">
        <v>22</v>
      </c>
      <c r="E70" s="35" t="s">
        <v>102</v>
      </c>
      <c r="F70" s="36" t="s">
        <v>46</v>
      </c>
      <c r="G70" s="37"/>
      <c r="H70" s="38" t="n">
        <v>1481.7</v>
      </c>
      <c r="I70" s="39"/>
      <c r="J70" s="39"/>
    </row>
    <row r="71" customFormat="false" ht="26.25" hidden="false" customHeight="true" outlineLevel="0" collapsed="false">
      <c r="A71" s="40" t="s">
        <v>103</v>
      </c>
      <c r="B71" s="35" t="s">
        <v>20</v>
      </c>
      <c r="C71" s="35" t="s">
        <v>81</v>
      </c>
      <c r="D71" s="35" t="s">
        <v>22</v>
      </c>
      <c r="E71" s="35" t="s">
        <v>104</v>
      </c>
      <c r="F71" s="36" t="s">
        <v>25</v>
      </c>
      <c r="G71" s="37" t="n">
        <f aca="false">G72</f>
        <v>0</v>
      </c>
      <c r="H71" s="38" t="n">
        <f aca="false">H72</f>
        <v>83</v>
      </c>
      <c r="I71" s="39"/>
      <c r="J71" s="39"/>
    </row>
    <row r="72" customFormat="false" ht="24" hidden="false" customHeight="true" outlineLevel="0" collapsed="false">
      <c r="A72" s="40" t="s">
        <v>105</v>
      </c>
      <c r="B72" s="35" t="s">
        <v>20</v>
      </c>
      <c r="C72" s="35" t="s">
        <v>81</v>
      </c>
      <c r="D72" s="35" t="s">
        <v>22</v>
      </c>
      <c r="E72" s="35" t="s">
        <v>106</v>
      </c>
      <c r="F72" s="36" t="s">
        <v>25</v>
      </c>
      <c r="G72" s="37" t="n">
        <f aca="false">G73</f>
        <v>0</v>
      </c>
      <c r="H72" s="38" t="n">
        <f aca="false">H73</f>
        <v>83</v>
      </c>
      <c r="I72" s="39"/>
      <c r="J72" s="39"/>
    </row>
    <row r="73" customFormat="false" ht="15" hidden="false" customHeight="true" outlineLevel="0" collapsed="false">
      <c r="A73" s="34" t="s">
        <v>45</v>
      </c>
      <c r="B73" s="35" t="s">
        <v>20</v>
      </c>
      <c r="C73" s="35" t="s">
        <v>81</v>
      </c>
      <c r="D73" s="35" t="s">
        <v>22</v>
      </c>
      <c r="E73" s="35" t="s">
        <v>106</v>
      </c>
      <c r="F73" s="36" t="s">
        <v>46</v>
      </c>
      <c r="G73" s="37"/>
      <c r="H73" s="38" t="n">
        <v>83</v>
      </c>
      <c r="I73" s="39"/>
      <c r="J73" s="39"/>
    </row>
    <row r="74" customFormat="false" ht="27.75" hidden="false" customHeight="true" outlineLevel="0" collapsed="false">
      <c r="A74" s="42" t="s">
        <v>107</v>
      </c>
      <c r="B74" s="43" t="s">
        <v>20</v>
      </c>
      <c r="C74" s="43" t="s">
        <v>81</v>
      </c>
      <c r="D74" s="43" t="s">
        <v>27</v>
      </c>
      <c r="E74" s="43" t="s">
        <v>24</v>
      </c>
      <c r="F74" s="44" t="s">
        <v>25</v>
      </c>
      <c r="G74" s="45" t="n">
        <f aca="false">G75</f>
        <v>0</v>
      </c>
      <c r="H74" s="46" t="n">
        <f aca="false">H75</f>
        <v>532.5</v>
      </c>
      <c r="I74" s="54"/>
      <c r="J74" s="54"/>
    </row>
    <row r="75" customFormat="false" ht="25.5" hidden="false" customHeight="true" outlineLevel="0" collapsed="false">
      <c r="A75" s="40" t="s">
        <v>34</v>
      </c>
      <c r="B75" s="35" t="s">
        <v>20</v>
      </c>
      <c r="C75" s="35" t="s">
        <v>81</v>
      </c>
      <c r="D75" s="35" t="s">
        <v>27</v>
      </c>
      <c r="E75" s="35" t="s">
        <v>35</v>
      </c>
      <c r="F75" s="36" t="s">
        <v>25</v>
      </c>
      <c r="G75" s="37" t="n">
        <f aca="false">G76</f>
        <v>0</v>
      </c>
      <c r="H75" s="38" t="n">
        <f aca="false">H76</f>
        <v>532.5</v>
      </c>
      <c r="I75" s="55"/>
      <c r="J75" s="55"/>
    </row>
    <row r="76" customFormat="false" ht="15" hidden="false" customHeight="true" outlineLevel="0" collapsed="false">
      <c r="A76" s="34" t="s">
        <v>36</v>
      </c>
      <c r="B76" s="35" t="s">
        <v>20</v>
      </c>
      <c r="C76" s="35" t="s">
        <v>81</v>
      </c>
      <c r="D76" s="35" t="s">
        <v>27</v>
      </c>
      <c r="E76" s="35" t="s">
        <v>37</v>
      </c>
      <c r="F76" s="36" t="s">
        <v>25</v>
      </c>
      <c r="G76" s="37" t="n">
        <f aca="false">G77</f>
        <v>0</v>
      </c>
      <c r="H76" s="38" t="n">
        <f aca="false">H77</f>
        <v>532.5</v>
      </c>
      <c r="I76" s="55"/>
      <c r="J76" s="55"/>
    </row>
    <row r="77" customFormat="false" ht="15" hidden="false" customHeight="true" outlineLevel="0" collapsed="false">
      <c r="A77" s="40" t="s">
        <v>30</v>
      </c>
      <c r="B77" s="35" t="s">
        <v>20</v>
      </c>
      <c r="C77" s="35" t="s">
        <v>81</v>
      </c>
      <c r="D77" s="35" t="s">
        <v>27</v>
      </c>
      <c r="E77" s="35" t="s">
        <v>37</v>
      </c>
      <c r="F77" s="36" t="s">
        <v>31</v>
      </c>
      <c r="G77" s="37"/>
      <c r="H77" s="38" t="n">
        <v>532.5</v>
      </c>
      <c r="I77" s="39"/>
      <c r="J77" s="39"/>
    </row>
    <row r="78" customFormat="false" ht="15" hidden="false" customHeight="true" outlineLevel="0" collapsed="false">
      <c r="A78" s="50" t="s">
        <v>108</v>
      </c>
      <c r="B78" s="43" t="s">
        <v>20</v>
      </c>
      <c r="C78" s="43" t="s">
        <v>73</v>
      </c>
      <c r="D78" s="43" t="s">
        <v>23</v>
      </c>
      <c r="E78" s="43" t="s">
        <v>24</v>
      </c>
      <c r="F78" s="44" t="s">
        <v>25</v>
      </c>
      <c r="G78" s="45" t="n">
        <f aca="false">G79+G86+G108+G117</f>
        <v>2000</v>
      </c>
      <c r="H78" s="46" t="n">
        <f aca="false">H79+H86+H108+H117</f>
        <v>42272</v>
      </c>
      <c r="I78" s="54"/>
      <c r="J78" s="54"/>
    </row>
    <row r="79" customFormat="false" ht="18" hidden="false" customHeight="true" outlineLevel="0" collapsed="false">
      <c r="A79" s="50" t="s">
        <v>109</v>
      </c>
      <c r="B79" s="43" t="s">
        <v>20</v>
      </c>
      <c r="C79" s="43" t="s">
        <v>73</v>
      </c>
      <c r="D79" s="43" t="s">
        <v>22</v>
      </c>
      <c r="E79" s="43" t="s">
        <v>24</v>
      </c>
      <c r="F79" s="44" t="s">
        <v>25</v>
      </c>
      <c r="G79" s="45" t="n">
        <f aca="false">G80</f>
        <v>900</v>
      </c>
      <c r="H79" s="46" t="n">
        <f aca="false">H80</f>
        <v>14835.5</v>
      </c>
      <c r="I79" s="47"/>
      <c r="J79" s="47"/>
    </row>
    <row r="80" customFormat="false" ht="15" hidden="false" customHeight="true" outlineLevel="0" collapsed="false">
      <c r="A80" s="34" t="s">
        <v>110</v>
      </c>
      <c r="B80" s="35" t="s">
        <v>20</v>
      </c>
      <c r="C80" s="35" t="s">
        <v>73</v>
      </c>
      <c r="D80" s="35" t="s">
        <v>22</v>
      </c>
      <c r="E80" s="35" t="s">
        <v>111</v>
      </c>
      <c r="F80" s="36" t="s">
        <v>25</v>
      </c>
      <c r="G80" s="51" t="n">
        <f aca="false">G81</f>
        <v>900</v>
      </c>
      <c r="H80" s="52" t="n">
        <f aca="false">H81</f>
        <v>14835.5</v>
      </c>
      <c r="I80" s="39"/>
      <c r="J80" s="39"/>
    </row>
    <row r="81" customFormat="false" ht="26.25" hidden="false" customHeight="true" outlineLevel="0" collapsed="false">
      <c r="A81" s="40" t="s">
        <v>43</v>
      </c>
      <c r="B81" s="35" t="s">
        <v>20</v>
      </c>
      <c r="C81" s="35" t="s">
        <v>73</v>
      </c>
      <c r="D81" s="35" t="s">
        <v>22</v>
      </c>
      <c r="E81" s="35" t="s">
        <v>112</v>
      </c>
      <c r="F81" s="36" t="s">
        <v>25</v>
      </c>
      <c r="G81" s="51" t="n">
        <f aca="false">G82+G84+G83+G85</f>
        <v>900</v>
      </c>
      <c r="H81" s="51" t="n">
        <f aca="false">H82+H84+H83+H85</f>
        <v>14835.5</v>
      </c>
      <c r="I81" s="57"/>
      <c r="J81" s="57"/>
    </row>
    <row r="82" customFormat="false" ht="19.5" hidden="false" customHeight="true" outlineLevel="0" collapsed="false">
      <c r="A82" s="34" t="s">
        <v>45</v>
      </c>
      <c r="B82" s="35" t="s">
        <v>20</v>
      </c>
      <c r="C82" s="35" t="s">
        <v>73</v>
      </c>
      <c r="D82" s="35" t="s">
        <v>22</v>
      </c>
      <c r="E82" s="35" t="s">
        <v>112</v>
      </c>
      <c r="F82" s="36" t="s">
        <v>46</v>
      </c>
      <c r="G82" s="51"/>
      <c r="H82" s="41" t="n">
        <v>12080.5</v>
      </c>
      <c r="I82" s="47"/>
      <c r="J82" s="53"/>
    </row>
    <row r="83" customFormat="false" ht="24.75" hidden="false" customHeight="true" outlineLevel="0" collapsed="false">
      <c r="A83" s="40" t="s">
        <v>113</v>
      </c>
      <c r="B83" s="35" t="s">
        <v>20</v>
      </c>
      <c r="C83" s="35" t="s">
        <v>73</v>
      </c>
      <c r="D83" s="35" t="s">
        <v>22</v>
      </c>
      <c r="E83" s="35" t="s">
        <v>114</v>
      </c>
      <c r="F83" s="36" t="s">
        <v>46</v>
      </c>
      <c r="G83" s="37"/>
      <c r="H83" s="38" t="n">
        <v>1058</v>
      </c>
      <c r="I83" s="58"/>
      <c r="J83" s="58"/>
    </row>
    <row r="84" customFormat="false" ht="39.75" hidden="false" customHeight="true" outlineLevel="0" collapsed="false">
      <c r="A84" s="40" t="s">
        <v>89</v>
      </c>
      <c r="B84" s="35" t="s">
        <v>20</v>
      </c>
      <c r="C84" s="35" t="s">
        <v>73</v>
      </c>
      <c r="D84" s="35" t="s">
        <v>22</v>
      </c>
      <c r="E84" s="35" t="s">
        <v>88</v>
      </c>
      <c r="F84" s="36" t="s">
        <v>46</v>
      </c>
      <c r="G84" s="59" t="n">
        <v>900</v>
      </c>
      <c r="H84" s="41" t="n">
        <v>900</v>
      </c>
      <c r="I84" s="53"/>
      <c r="J84" s="53"/>
    </row>
    <row r="85" customFormat="false" ht="26.25" hidden="false" customHeight="true" outlineLevel="0" collapsed="false">
      <c r="A85" s="40" t="s">
        <v>115</v>
      </c>
      <c r="B85" s="35" t="s">
        <v>20</v>
      </c>
      <c r="C85" s="35" t="s">
        <v>73</v>
      </c>
      <c r="D85" s="35" t="s">
        <v>22</v>
      </c>
      <c r="E85" s="35" t="s">
        <v>116</v>
      </c>
      <c r="F85" s="36" t="s">
        <v>46</v>
      </c>
      <c r="G85" s="51"/>
      <c r="H85" s="41" t="n">
        <v>797</v>
      </c>
      <c r="I85" s="47"/>
      <c r="J85" s="53"/>
    </row>
    <row r="86" customFormat="false" ht="18" hidden="false" customHeight="true" outlineLevel="0" collapsed="false">
      <c r="A86" s="50" t="s">
        <v>117</v>
      </c>
      <c r="B86" s="43" t="s">
        <v>20</v>
      </c>
      <c r="C86" s="43" t="s">
        <v>73</v>
      </c>
      <c r="D86" s="43" t="s">
        <v>118</v>
      </c>
      <c r="E86" s="43" t="s">
        <v>24</v>
      </c>
      <c r="F86" s="44" t="s">
        <v>25</v>
      </c>
      <c r="G86" s="45" t="n">
        <f aca="false">G96+G101+G87+G105</f>
        <v>1100</v>
      </c>
      <c r="H86" s="46" t="n">
        <f aca="false">H96+H101+H87+H105</f>
        <v>17637.1</v>
      </c>
      <c r="I86" s="47"/>
      <c r="J86" s="47"/>
    </row>
    <row r="87" customFormat="false" ht="16.5" hidden="false" customHeight="true" outlineLevel="0" collapsed="false">
      <c r="A87" s="34" t="s">
        <v>110</v>
      </c>
      <c r="B87" s="35" t="s">
        <v>20</v>
      </c>
      <c r="C87" s="35" t="s">
        <v>73</v>
      </c>
      <c r="D87" s="35" t="s">
        <v>118</v>
      </c>
      <c r="E87" s="35" t="s">
        <v>112</v>
      </c>
      <c r="F87" s="36" t="s">
        <v>25</v>
      </c>
      <c r="G87" s="51" t="n">
        <f aca="false">G88</f>
        <v>200</v>
      </c>
      <c r="H87" s="52" t="n">
        <f aca="false">H88</f>
        <v>9091.8</v>
      </c>
      <c r="I87" s="39"/>
      <c r="J87" s="39"/>
    </row>
    <row r="88" customFormat="false" ht="26.25" hidden="false" customHeight="true" outlineLevel="0" collapsed="false">
      <c r="A88" s="40" t="s">
        <v>43</v>
      </c>
      <c r="B88" s="35" t="s">
        <v>20</v>
      </c>
      <c r="C88" s="35" t="s">
        <v>73</v>
      </c>
      <c r="D88" s="35" t="s">
        <v>118</v>
      </c>
      <c r="E88" s="35" t="s">
        <v>112</v>
      </c>
      <c r="F88" s="36" t="s">
        <v>25</v>
      </c>
      <c r="G88" s="51" t="n">
        <f aca="false">G89+G91+G95+G90+G92+G93+G94</f>
        <v>200</v>
      </c>
      <c r="H88" s="52" t="n">
        <f aca="false">H89+H91+H95+H90+H92+H93+H94</f>
        <v>9091.8</v>
      </c>
      <c r="I88" s="39"/>
      <c r="J88" s="39"/>
    </row>
    <row r="89" customFormat="false" ht="18.75" hidden="false" customHeight="true" outlineLevel="0" collapsed="false">
      <c r="A89" s="34" t="s">
        <v>45</v>
      </c>
      <c r="B89" s="35" t="s">
        <v>20</v>
      </c>
      <c r="C89" s="35" t="s">
        <v>73</v>
      </c>
      <c r="D89" s="35" t="s">
        <v>118</v>
      </c>
      <c r="E89" s="35" t="s">
        <v>112</v>
      </c>
      <c r="F89" s="36" t="s">
        <v>46</v>
      </c>
      <c r="G89" s="51"/>
      <c r="H89" s="41" t="n">
        <v>4687.9</v>
      </c>
      <c r="I89" s="60"/>
      <c r="J89" s="53"/>
    </row>
    <row r="90" customFormat="false" ht="27" hidden="false" customHeight="true" outlineLevel="0" collapsed="false">
      <c r="A90" s="40" t="s">
        <v>113</v>
      </c>
      <c r="B90" s="35" t="s">
        <v>20</v>
      </c>
      <c r="C90" s="35" t="s">
        <v>73</v>
      </c>
      <c r="D90" s="35" t="s">
        <v>118</v>
      </c>
      <c r="E90" s="35" t="s">
        <v>114</v>
      </c>
      <c r="F90" s="36" t="s">
        <v>46</v>
      </c>
      <c r="G90" s="51"/>
      <c r="H90" s="38" t="n">
        <v>91</v>
      </c>
      <c r="I90" s="53"/>
      <c r="J90" s="53"/>
    </row>
    <row r="91" customFormat="false" ht="25.5" hidden="false" customHeight="true" outlineLevel="0" collapsed="false">
      <c r="A91" s="40" t="s">
        <v>70</v>
      </c>
      <c r="B91" s="35" t="s">
        <v>20</v>
      </c>
      <c r="C91" s="35" t="s">
        <v>73</v>
      </c>
      <c r="D91" s="35" t="s">
        <v>118</v>
      </c>
      <c r="E91" s="35" t="s">
        <v>119</v>
      </c>
      <c r="F91" s="36" t="s">
        <v>46</v>
      </c>
      <c r="G91" s="51"/>
      <c r="H91" s="38" t="n">
        <v>2361</v>
      </c>
      <c r="I91" s="53"/>
      <c r="J91" s="53"/>
    </row>
    <row r="92" customFormat="false" ht="101.25" hidden="false" customHeight="true" outlineLevel="0" collapsed="false">
      <c r="A92" s="61" t="s">
        <v>120</v>
      </c>
      <c r="B92" s="35" t="s">
        <v>20</v>
      </c>
      <c r="C92" s="35" t="s">
        <v>73</v>
      </c>
      <c r="D92" s="35" t="s">
        <v>118</v>
      </c>
      <c r="E92" s="35" t="s">
        <v>121</v>
      </c>
      <c r="F92" s="36" t="s">
        <v>46</v>
      </c>
      <c r="G92" s="37"/>
      <c r="H92" s="38" t="n">
        <v>902.2</v>
      </c>
      <c r="I92" s="53"/>
      <c r="J92" s="53"/>
    </row>
    <row r="93" customFormat="false" ht="94.5" hidden="false" customHeight="true" outlineLevel="0" collapsed="false">
      <c r="A93" s="61" t="s">
        <v>120</v>
      </c>
      <c r="B93" s="35" t="s">
        <v>20</v>
      </c>
      <c r="C93" s="35" t="s">
        <v>73</v>
      </c>
      <c r="D93" s="35" t="s">
        <v>118</v>
      </c>
      <c r="E93" s="35" t="s">
        <v>122</v>
      </c>
      <c r="F93" s="36" t="s">
        <v>46</v>
      </c>
      <c r="G93" s="37"/>
      <c r="H93" s="38" t="n">
        <v>389.8</v>
      </c>
      <c r="I93" s="53"/>
      <c r="J93" s="53"/>
    </row>
    <row r="94" customFormat="false" ht="94.5" hidden="false" customHeight="true" outlineLevel="0" collapsed="false">
      <c r="A94" s="61" t="s">
        <v>120</v>
      </c>
      <c r="B94" s="35" t="s">
        <v>20</v>
      </c>
      <c r="C94" s="35" t="s">
        <v>73</v>
      </c>
      <c r="D94" s="35" t="s">
        <v>118</v>
      </c>
      <c r="E94" s="35" t="s">
        <v>123</v>
      </c>
      <c r="F94" s="36" t="s">
        <v>46</v>
      </c>
      <c r="G94" s="37"/>
      <c r="H94" s="38" t="n">
        <v>459.9</v>
      </c>
      <c r="I94" s="53"/>
      <c r="J94" s="53"/>
    </row>
    <row r="95" customFormat="false" ht="39" hidden="false" customHeight="true" outlineLevel="0" collapsed="false">
      <c r="A95" s="40" t="s">
        <v>89</v>
      </c>
      <c r="B95" s="35" t="s">
        <v>20</v>
      </c>
      <c r="C95" s="35" t="s">
        <v>73</v>
      </c>
      <c r="D95" s="35" t="s">
        <v>118</v>
      </c>
      <c r="E95" s="35" t="s">
        <v>88</v>
      </c>
      <c r="F95" s="36" t="s">
        <v>46</v>
      </c>
      <c r="G95" s="59" t="n">
        <v>200</v>
      </c>
      <c r="H95" s="38" t="n">
        <v>200</v>
      </c>
      <c r="I95" s="53"/>
      <c r="J95" s="53"/>
    </row>
    <row r="96" customFormat="false" ht="17.25" hidden="false" customHeight="true" outlineLevel="0" collapsed="false">
      <c r="A96" s="34" t="s">
        <v>124</v>
      </c>
      <c r="B96" s="35" t="s">
        <v>20</v>
      </c>
      <c r="C96" s="35" t="s">
        <v>73</v>
      </c>
      <c r="D96" s="35" t="s">
        <v>118</v>
      </c>
      <c r="E96" s="35" t="s">
        <v>125</v>
      </c>
      <c r="F96" s="36" t="s">
        <v>25</v>
      </c>
      <c r="G96" s="51" t="n">
        <f aca="false">G97</f>
        <v>600</v>
      </c>
      <c r="H96" s="52" t="n">
        <f aca="false">H97</f>
        <v>5048.1</v>
      </c>
      <c r="I96" s="57"/>
      <c r="J96" s="57"/>
    </row>
    <row r="97" customFormat="false" ht="15" hidden="false" customHeight="true" outlineLevel="0" collapsed="false">
      <c r="A97" s="40" t="s">
        <v>43</v>
      </c>
      <c r="B97" s="35" t="s">
        <v>20</v>
      </c>
      <c r="C97" s="35" t="s">
        <v>73</v>
      </c>
      <c r="D97" s="35" t="s">
        <v>118</v>
      </c>
      <c r="E97" s="35" t="s">
        <v>126</v>
      </c>
      <c r="F97" s="36" t="s">
        <v>25</v>
      </c>
      <c r="G97" s="51" t="n">
        <f aca="false">G98+G100+G99</f>
        <v>600</v>
      </c>
      <c r="H97" s="52" t="n">
        <f aca="false">H98+H100+H99</f>
        <v>5048.1</v>
      </c>
      <c r="I97" s="39"/>
      <c r="J97" s="39"/>
    </row>
    <row r="98" customFormat="false" ht="15" hidden="false" customHeight="true" outlineLevel="0" collapsed="false">
      <c r="A98" s="34" t="s">
        <v>45</v>
      </c>
      <c r="B98" s="35" t="s">
        <v>20</v>
      </c>
      <c r="C98" s="35" t="s">
        <v>73</v>
      </c>
      <c r="D98" s="35" t="s">
        <v>118</v>
      </c>
      <c r="E98" s="35" t="s">
        <v>126</v>
      </c>
      <c r="F98" s="36" t="s">
        <v>46</v>
      </c>
      <c r="G98" s="51"/>
      <c r="H98" s="38" t="n">
        <v>4325.1</v>
      </c>
      <c r="I98" s="53"/>
      <c r="J98" s="53"/>
    </row>
    <row r="99" customFormat="false" ht="24" hidden="false" customHeight="true" outlineLevel="0" collapsed="false">
      <c r="A99" s="40" t="s">
        <v>113</v>
      </c>
      <c r="B99" s="35" t="s">
        <v>20</v>
      </c>
      <c r="C99" s="35" t="s">
        <v>73</v>
      </c>
      <c r="D99" s="35" t="s">
        <v>118</v>
      </c>
      <c r="E99" s="35" t="s">
        <v>127</v>
      </c>
      <c r="F99" s="36" t="s">
        <v>46</v>
      </c>
      <c r="G99" s="51"/>
      <c r="H99" s="38" t="n">
        <v>123</v>
      </c>
      <c r="I99" s="53"/>
      <c r="J99" s="53"/>
    </row>
    <row r="100" customFormat="false" ht="39.75" hidden="false" customHeight="true" outlineLevel="0" collapsed="false">
      <c r="A100" s="40" t="s">
        <v>89</v>
      </c>
      <c r="B100" s="35" t="s">
        <v>20</v>
      </c>
      <c r="C100" s="35" t="s">
        <v>73</v>
      </c>
      <c r="D100" s="35" t="s">
        <v>118</v>
      </c>
      <c r="E100" s="35" t="s">
        <v>99</v>
      </c>
      <c r="F100" s="36" t="s">
        <v>46</v>
      </c>
      <c r="G100" s="59" t="n">
        <v>600</v>
      </c>
      <c r="H100" s="38" t="n">
        <v>600</v>
      </c>
      <c r="I100" s="53"/>
      <c r="J100" s="53"/>
    </row>
    <row r="101" customFormat="false" ht="13.5" hidden="false" customHeight="true" outlineLevel="0" collapsed="false">
      <c r="A101" s="34" t="s">
        <v>128</v>
      </c>
      <c r="B101" s="35" t="s">
        <v>20</v>
      </c>
      <c r="C101" s="35" t="s">
        <v>73</v>
      </c>
      <c r="D101" s="35" t="s">
        <v>118</v>
      </c>
      <c r="E101" s="35" t="s">
        <v>129</v>
      </c>
      <c r="F101" s="36" t="s">
        <v>25</v>
      </c>
      <c r="G101" s="51" t="n">
        <f aca="false">G102</f>
        <v>300</v>
      </c>
      <c r="H101" s="38" t="n">
        <f aca="false">H102</f>
        <v>1597.2</v>
      </c>
      <c r="I101" s="39"/>
      <c r="J101" s="39"/>
    </row>
    <row r="102" customFormat="false" ht="25.5" hidden="false" customHeight="true" outlineLevel="0" collapsed="false">
      <c r="A102" s="40" t="s">
        <v>43</v>
      </c>
      <c r="B102" s="35" t="s">
        <v>20</v>
      </c>
      <c r="C102" s="35" t="s">
        <v>73</v>
      </c>
      <c r="D102" s="35" t="s">
        <v>118</v>
      </c>
      <c r="E102" s="35" t="s">
        <v>130</v>
      </c>
      <c r="F102" s="36" t="s">
        <v>25</v>
      </c>
      <c r="G102" s="51" t="n">
        <f aca="false">G103+G104</f>
        <v>300</v>
      </c>
      <c r="H102" s="52" t="n">
        <f aca="false">H103+H104</f>
        <v>1597.2</v>
      </c>
      <c r="I102" s="57"/>
      <c r="J102" s="57"/>
    </row>
    <row r="103" customFormat="false" ht="15" hidden="false" customHeight="true" outlineLevel="0" collapsed="false">
      <c r="A103" s="34" t="s">
        <v>45</v>
      </c>
      <c r="B103" s="35" t="s">
        <v>20</v>
      </c>
      <c r="C103" s="35" t="s">
        <v>73</v>
      </c>
      <c r="D103" s="35" t="s">
        <v>118</v>
      </c>
      <c r="E103" s="35" t="s">
        <v>130</v>
      </c>
      <c r="F103" s="36" t="s">
        <v>46</v>
      </c>
      <c r="G103" s="51"/>
      <c r="H103" s="38" t="n">
        <v>1297.2</v>
      </c>
      <c r="I103" s="53"/>
      <c r="J103" s="53"/>
    </row>
    <row r="104" customFormat="false" ht="27.75" hidden="false" customHeight="true" outlineLevel="0" collapsed="false">
      <c r="A104" s="40" t="s">
        <v>89</v>
      </c>
      <c r="B104" s="35" t="s">
        <v>20</v>
      </c>
      <c r="C104" s="35" t="s">
        <v>73</v>
      </c>
      <c r="D104" s="35" t="s">
        <v>118</v>
      </c>
      <c r="E104" s="35" t="s">
        <v>131</v>
      </c>
      <c r="F104" s="36" t="s">
        <v>46</v>
      </c>
      <c r="G104" s="51" t="n">
        <v>300</v>
      </c>
      <c r="H104" s="38" t="n">
        <v>300</v>
      </c>
      <c r="I104" s="53"/>
      <c r="J104" s="53"/>
    </row>
    <row r="105" customFormat="false" ht="16.5" hidden="false" customHeight="true" outlineLevel="0" collapsed="false">
      <c r="A105" s="34" t="s">
        <v>132</v>
      </c>
      <c r="B105" s="35" t="s">
        <v>20</v>
      </c>
      <c r="C105" s="35" t="s">
        <v>73</v>
      </c>
      <c r="D105" s="35" t="s">
        <v>118</v>
      </c>
      <c r="E105" s="35" t="s">
        <v>133</v>
      </c>
      <c r="F105" s="36" t="s">
        <v>25</v>
      </c>
      <c r="G105" s="51" t="n">
        <f aca="false">G106</f>
        <v>0</v>
      </c>
      <c r="H105" s="38" t="n">
        <f aca="false">H106</f>
        <v>1900</v>
      </c>
      <c r="I105" s="39"/>
      <c r="J105" s="39"/>
    </row>
    <row r="106" customFormat="false" ht="47.25" hidden="false" customHeight="true" outlineLevel="0" collapsed="false">
      <c r="A106" s="40" t="s">
        <v>134</v>
      </c>
      <c r="B106" s="35" t="s">
        <v>20</v>
      </c>
      <c r="C106" s="35" t="s">
        <v>73</v>
      </c>
      <c r="D106" s="35" t="s">
        <v>118</v>
      </c>
      <c r="E106" s="35" t="s">
        <v>135</v>
      </c>
      <c r="F106" s="36" t="s">
        <v>25</v>
      </c>
      <c r="G106" s="51" t="n">
        <f aca="false">G107</f>
        <v>0</v>
      </c>
      <c r="H106" s="38" t="n">
        <f aca="false">H107</f>
        <v>1900</v>
      </c>
      <c r="I106" s="39"/>
      <c r="J106" s="39"/>
    </row>
    <row r="107" customFormat="false" ht="15" hidden="false" customHeight="true" outlineLevel="0" collapsed="false">
      <c r="A107" s="34" t="s">
        <v>45</v>
      </c>
      <c r="B107" s="35" t="s">
        <v>20</v>
      </c>
      <c r="C107" s="35" t="s">
        <v>73</v>
      </c>
      <c r="D107" s="35" t="s">
        <v>118</v>
      </c>
      <c r="E107" s="35" t="s">
        <v>135</v>
      </c>
      <c r="F107" s="36" t="s">
        <v>46</v>
      </c>
      <c r="G107" s="51"/>
      <c r="H107" s="38" t="n">
        <v>1900</v>
      </c>
      <c r="I107" s="53"/>
      <c r="J107" s="53"/>
    </row>
    <row r="108" customFormat="false" ht="15" hidden="false" customHeight="true" outlineLevel="0" collapsed="false">
      <c r="A108" s="50" t="s">
        <v>136</v>
      </c>
      <c r="B108" s="43" t="s">
        <v>20</v>
      </c>
      <c r="C108" s="43" t="s">
        <v>73</v>
      </c>
      <c r="D108" s="43" t="s">
        <v>27</v>
      </c>
      <c r="E108" s="43" t="s">
        <v>24</v>
      </c>
      <c r="F108" s="44" t="s">
        <v>25</v>
      </c>
      <c r="G108" s="45" t="n">
        <f aca="false">G109+G113</f>
        <v>0</v>
      </c>
      <c r="H108" s="46" t="n">
        <f aca="false">H109+H113</f>
        <v>7999.4</v>
      </c>
      <c r="I108" s="47"/>
      <c r="J108" s="47"/>
    </row>
    <row r="109" customFormat="false" ht="15" hidden="false" customHeight="true" outlineLevel="0" collapsed="false">
      <c r="A109" s="34" t="s">
        <v>110</v>
      </c>
      <c r="B109" s="35" t="s">
        <v>20</v>
      </c>
      <c r="C109" s="35" t="s">
        <v>73</v>
      </c>
      <c r="D109" s="35" t="s">
        <v>27</v>
      </c>
      <c r="E109" s="35" t="s">
        <v>111</v>
      </c>
      <c r="F109" s="36" t="s">
        <v>25</v>
      </c>
      <c r="G109" s="51" t="n">
        <f aca="false">G110</f>
        <v>0</v>
      </c>
      <c r="H109" s="38" t="n">
        <f aca="false">H110</f>
        <v>7079.5</v>
      </c>
      <c r="I109" s="39"/>
      <c r="J109" s="39"/>
    </row>
    <row r="110" customFormat="false" ht="29.25" hidden="false" customHeight="true" outlineLevel="0" collapsed="false">
      <c r="A110" s="40" t="s">
        <v>43</v>
      </c>
      <c r="B110" s="35" t="s">
        <v>20</v>
      </c>
      <c r="C110" s="35" t="s">
        <v>73</v>
      </c>
      <c r="D110" s="35" t="s">
        <v>27</v>
      </c>
      <c r="E110" s="35" t="s">
        <v>112</v>
      </c>
      <c r="F110" s="36" t="s">
        <v>25</v>
      </c>
      <c r="G110" s="51" t="n">
        <f aca="false">G111+G112</f>
        <v>0</v>
      </c>
      <c r="H110" s="52" t="n">
        <f aca="false">H111+H112</f>
        <v>7079.5</v>
      </c>
      <c r="I110" s="53"/>
      <c r="J110" s="53"/>
    </row>
    <row r="111" customFormat="false" ht="16.5" hidden="false" customHeight="true" outlineLevel="0" collapsed="false">
      <c r="A111" s="34" t="s">
        <v>45</v>
      </c>
      <c r="B111" s="35" t="s">
        <v>20</v>
      </c>
      <c r="C111" s="35" t="s">
        <v>73</v>
      </c>
      <c r="D111" s="35" t="s">
        <v>27</v>
      </c>
      <c r="E111" s="35" t="s">
        <v>112</v>
      </c>
      <c r="F111" s="36" t="s">
        <v>46</v>
      </c>
      <c r="G111" s="59"/>
      <c r="H111" s="41" t="n">
        <v>6722.5</v>
      </c>
      <c r="I111" s="53"/>
      <c r="J111" s="53"/>
    </row>
    <row r="112" customFormat="false" ht="28.5" hidden="false" customHeight="true" outlineLevel="0" collapsed="false">
      <c r="A112" s="40" t="s">
        <v>113</v>
      </c>
      <c r="B112" s="35" t="s">
        <v>20</v>
      </c>
      <c r="C112" s="35" t="s">
        <v>73</v>
      </c>
      <c r="D112" s="35" t="s">
        <v>27</v>
      </c>
      <c r="E112" s="35" t="s">
        <v>114</v>
      </c>
      <c r="F112" s="36" t="s">
        <v>46</v>
      </c>
      <c r="G112" s="59"/>
      <c r="H112" s="41" t="n">
        <v>357</v>
      </c>
      <c r="I112" s="53"/>
      <c r="J112" s="53"/>
    </row>
    <row r="113" customFormat="false" ht="14.25" hidden="false" customHeight="true" outlineLevel="0" collapsed="false">
      <c r="A113" s="34" t="s">
        <v>132</v>
      </c>
      <c r="B113" s="35" t="s">
        <v>20</v>
      </c>
      <c r="C113" s="35" t="s">
        <v>73</v>
      </c>
      <c r="D113" s="35" t="s">
        <v>27</v>
      </c>
      <c r="E113" s="35" t="s">
        <v>133</v>
      </c>
      <c r="F113" s="36" t="s">
        <v>25</v>
      </c>
      <c r="G113" s="51"/>
      <c r="H113" s="52" t="n">
        <f aca="false">H114</f>
        <v>919.9</v>
      </c>
      <c r="I113" s="39"/>
      <c r="J113" s="39"/>
    </row>
    <row r="114" customFormat="false" ht="46.5" hidden="false" customHeight="true" outlineLevel="0" collapsed="false">
      <c r="A114" s="40" t="s">
        <v>134</v>
      </c>
      <c r="B114" s="35" t="s">
        <v>20</v>
      </c>
      <c r="C114" s="35" t="s">
        <v>73</v>
      </c>
      <c r="D114" s="35" t="s">
        <v>27</v>
      </c>
      <c r="E114" s="35" t="s">
        <v>135</v>
      </c>
      <c r="F114" s="36" t="s">
        <v>25</v>
      </c>
      <c r="G114" s="51" t="n">
        <f aca="false">G115</f>
        <v>0</v>
      </c>
      <c r="H114" s="52" t="n">
        <f aca="false">H115</f>
        <v>919.9</v>
      </c>
      <c r="I114" s="39"/>
      <c r="J114" s="39"/>
    </row>
    <row r="115" customFormat="false" ht="15" hidden="false" customHeight="true" outlineLevel="0" collapsed="false">
      <c r="A115" s="34" t="s">
        <v>45</v>
      </c>
      <c r="B115" s="35" t="s">
        <v>20</v>
      </c>
      <c r="C115" s="35" t="s">
        <v>73</v>
      </c>
      <c r="D115" s="35" t="s">
        <v>27</v>
      </c>
      <c r="E115" s="35" t="s">
        <v>135</v>
      </c>
      <c r="F115" s="36" t="s">
        <v>46</v>
      </c>
      <c r="G115" s="51"/>
      <c r="H115" s="38" t="n">
        <v>919.9</v>
      </c>
      <c r="I115" s="53"/>
      <c r="J115" s="53"/>
    </row>
    <row r="116" customFormat="false" ht="19.5" hidden="false" customHeight="true" outlineLevel="0" collapsed="false">
      <c r="A116" s="42" t="s">
        <v>137</v>
      </c>
      <c r="B116" s="43" t="s">
        <v>20</v>
      </c>
      <c r="C116" s="43" t="s">
        <v>73</v>
      </c>
      <c r="D116" s="43" t="s">
        <v>73</v>
      </c>
      <c r="E116" s="43" t="s">
        <v>24</v>
      </c>
      <c r="F116" s="44" t="s">
        <v>25</v>
      </c>
      <c r="G116" s="45" t="n">
        <f aca="false">G117</f>
        <v>0</v>
      </c>
      <c r="H116" s="46" t="n">
        <f aca="false">H117</f>
        <v>1800</v>
      </c>
      <c r="I116" s="47"/>
      <c r="J116" s="47"/>
    </row>
    <row r="117" customFormat="false" ht="17.25" hidden="false" customHeight="true" outlineLevel="0" collapsed="false">
      <c r="A117" s="42" t="s">
        <v>75</v>
      </c>
      <c r="B117" s="43" t="s">
        <v>20</v>
      </c>
      <c r="C117" s="43" t="s">
        <v>73</v>
      </c>
      <c r="D117" s="43" t="s">
        <v>73</v>
      </c>
      <c r="E117" s="43" t="s">
        <v>76</v>
      </c>
      <c r="F117" s="44" t="s">
        <v>25</v>
      </c>
      <c r="G117" s="45" t="n">
        <f aca="false">G118+G120</f>
        <v>0</v>
      </c>
      <c r="H117" s="46" t="n">
        <f aca="false">H118+H120</f>
        <v>1800</v>
      </c>
      <c r="I117" s="47"/>
      <c r="J117" s="47"/>
    </row>
    <row r="118" customFormat="false" ht="25.5" hidden="false" customHeight="true" outlineLevel="0" collapsed="false">
      <c r="A118" s="40" t="s">
        <v>138</v>
      </c>
      <c r="B118" s="35" t="s">
        <v>20</v>
      </c>
      <c r="C118" s="35" t="s">
        <v>73</v>
      </c>
      <c r="D118" s="35" t="s">
        <v>73</v>
      </c>
      <c r="E118" s="35" t="s">
        <v>139</v>
      </c>
      <c r="F118" s="36" t="s">
        <v>25</v>
      </c>
      <c r="G118" s="37" t="n">
        <f aca="false">G119</f>
        <v>0</v>
      </c>
      <c r="H118" s="38" t="n">
        <f aca="false">H119</f>
        <v>1300</v>
      </c>
      <c r="I118" s="39"/>
      <c r="J118" s="39"/>
    </row>
    <row r="119" customFormat="false" ht="28.5" hidden="false" customHeight="true" outlineLevel="0" collapsed="false">
      <c r="A119" s="40" t="s">
        <v>140</v>
      </c>
      <c r="B119" s="35" t="s">
        <v>20</v>
      </c>
      <c r="C119" s="35" t="s">
        <v>73</v>
      </c>
      <c r="D119" s="35" t="s">
        <v>73</v>
      </c>
      <c r="E119" s="35" t="s">
        <v>139</v>
      </c>
      <c r="F119" s="36" t="s">
        <v>141</v>
      </c>
      <c r="G119" s="37"/>
      <c r="H119" s="38" t="n">
        <v>1300</v>
      </c>
      <c r="I119" s="39"/>
      <c r="J119" s="39"/>
    </row>
    <row r="120" customFormat="false" ht="24.75" hidden="false" customHeight="true" outlineLevel="0" collapsed="false">
      <c r="A120" s="40" t="s">
        <v>142</v>
      </c>
      <c r="B120" s="35" t="s">
        <v>20</v>
      </c>
      <c r="C120" s="35" t="s">
        <v>73</v>
      </c>
      <c r="D120" s="35" t="s">
        <v>73</v>
      </c>
      <c r="E120" s="35" t="s">
        <v>143</v>
      </c>
      <c r="F120" s="36" t="s">
        <v>25</v>
      </c>
      <c r="G120" s="37" t="n">
        <f aca="false">G121</f>
        <v>0</v>
      </c>
      <c r="H120" s="38" t="n">
        <f aca="false">H121</f>
        <v>500</v>
      </c>
      <c r="I120" s="39"/>
      <c r="J120" s="39"/>
    </row>
    <row r="121" customFormat="false" ht="30.75" hidden="false" customHeight="true" outlineLevel="0" collapsed="false">
      <c r="A121" s="40" t="s">
        <v>140</v>
      </c>
      <c r="B121" s="35" t="s">
        <v>20</v>
      </c>
      <c r="C121" s="35" t="s">
        <v>73</v>
      </c>
      <c r="D121" s="35" t="s">
        <v>73</v>
      </c>
      <c r="E121" s="35" t="s">
        <v>143</v>
      </c>
      <c r="F121" s="36" t="s">
        <v>141</v>
      </c>
      <c r="G121" s="37"/>
      <c r="H121" s="38" t="n">
        <v>500</v>
      </c>
      <c r="I121" s="39"/>
      <c r="J121" s="39"/>
    </row>
    <row r="122" customFormat="false" ht="15" hidden="false" customHeight="true" outlineLevel="0" collapsed="false">
      <c r="A122" s="62" t="s">
        <v>144</v>
      </c>
      <c r="B122" s="29" t="s">
        <v>20</v>
      </c>
      <c r="C122" s="29" t="s">
        <v>145</v>
      </c>
      <c r="D122" s="29" t="s">
        <v>23</v>
      </c>
      <c r="E122" s="29" t="s">
        <v>24</v>
      </c>
      <c r="F122" s="30" t="s">
        <v>25</v>
      </c>
      <c r="G122" s="31" t="n">
        <f aca="false">G123+G135+G130+G192</f>
        <v>2398.62309</v>
      </c>
      <c r="H122" s="32" t="n">
        <f aca="false">H123+H135+H130+H192</f>
        <v>113333.52309</v>
      </c>
      <c r="I122" s="63"/>
      <c r="J122" s="63"/>
    </row>
    <row r="123" customFormat="false" ht="15" hidden="false" customHeight="true" outlineLevel="0" collapsed="false">
      <c r="A123" s="50" t="s">
        <v>146</v>
      </c>
      <c r="B123" s="43" t="s">
        <v>20</v>
      </c>
      <c r="C123" s="43" t="s">
        <v>145</v>
      </c>
      <c r="D123" s="43" t="s">
        <v>22</v>
      </c>
      <c r="E123" s="43" t="s">
        <v>24</v>
      </c>
      <c r="F123" s="44" t="s">
        <v>25</v>
      </c>
      <c r="G123" s="45" t="n">
        <f aca="false">G124</f>
        <v>0</v>
      </c>
      <c r="H123" s="46" t="n">
        <f aca="false">H124</f>
        <v>2695</v>
      </c>
      <c r="I123" s="47"/>
      <c r="J123" s="47"/>
    </row>
    <row r="124" customFormat="false" ht="15" hidden="false" customHeight="true" outlineLevel="0" collapsed="false">
      <c r="A124" s="34" t="s">
        <v>147</v>
      </c>
      <c r="B124" s="35" t="s">
        <v>20</v>
      </c>
      <c r="C124" s="35" t="s">
        <v>145</v>
      </c>
      <c r="D124" s="35" t="s">
        <v>22</v>
      </c>
      <c r="E124" s="35" t="s">
        <v>24</v>
      </c>
      <c r="F124" s="36" t="s">
        <v>25</v>
      </c>
      <c r="G124" s="37" t="n">
        <f aca="false">G125+G127</f>
        <v>0</v>
      </c>
      <c r="H124" s="37" t="n">
        <f aca="false">H125+H127</f>
        <v>2695</v>
      </c>
      <c r="I124" s="39"/>
      <c r="J124" s="39"/>
    </row>
    <row r="125" customFormat="false" ht="21.75" hidden="false" customHeight="true" outlineLevel="0" collapsed="false">
      <c r="A125" s="40" t="s">
        <v>148</v>
      </c>
      <c r="B125" s="35" t="s">
        <v>20</v>
      </c>
      <c r="C125" s="35" t="s">
        <v>145</v>
      </c>
      <c r="D125" s="35" t="s">
        <v>22</v>
      </c>
      <c r="E125" s="35" t="s">
        <v>149</v>
      </c>
      <c r="F125" s="36" t="s">
        <v>25</v>
      </c>
      <c r="G125" s="37" t="n">
        <f aca="false">G126</f>
        <v>0</v>
      </c>
      <c r="H125" s="38" t="n">
        <f aca="false">H126</f>
        <v>595</v>
      </c>
      <c r="I125" s="39"/>
      <c r="J125" s="39"/>
    </row>
    <row r="126" customFormat="false" ht="15" hidden="false" customHeight="true" outlineLevel="0" collapsed="false">
      <c r="A126" s="34" t="s">
        <v>150</v>
      </c>
      <c r="B126" s="35" t="s">
        <v>20</v>
      </c>
      <c r="C126" s="35" t="s">
        <v>145</v>
      </c>
      <c r="D126" s="35" t="s">
        <v>22</v>
      </c>
      <c r="E126" s="35" t="s">
        <v>149</v>
      </c>
      <c r="F126" s="36" t="s">
        <v>151</v>
      </c>
      <c r="G126" s="37"/>
      <c r="H126" s="38" t="n">
        <v>595</v>
      </c>
      <c r="I126" s="39"/>
      <c r="J126" s="39"/>
    </row>
    <row r="127" customFormat="false" ht="18.75" hidden="false" customHeight="true" outlineLevel="0" collapsed="false">
      <c r="A127" s="64" t="s">
        <v>152</v>
      </c>
      <c r="B127" s="35" t="s">
        <v>20</v>
      </c>
      <c r="C127" s="35" t="s">
        <v>145</v>
      </c>
      <c r="D127" s="35" t="s">
        <v>22</v>
      </c>
      <c r="E127" s="35" t="s">
        <v>153</v>
      </c>
      <c r="F127" s="36" t="s">
        <v>25</v>
      </c>
      <c r="G127" s="37" t="n">
        <f aca="false">G129+G128</f>
        <v>0</v>
      </c>
      <c r="H127" s="37" t="n">
        <f aca="false">H129+H128</f>
        <v>2100</v>
      </c>
      <c r="I127" s="39"/>
      <c r="J127" s="39"/>
    </row>
    <row r="128" customFormat="false" ht="18.75" hidden="false" customHeight="true" outlineLevel="0" collapsed="false">
      <c r="A128" s="34" t="s">
        <v>150</v>
      </c>
      <c r="B128" s="35" t="s">
        <v>20</v>
      </c>
      <c r="C128" s="35" t="s">
        <v>145</v>
      </c>
      <c r="D128" s="35" t="s">
        <v>22</v>
      </c>
      <c r="E128" s="35" t="s">
        <v>153</v>
      </c>
      <c r="F128" s="36" t="s">
        <v>151</v>
      </c>
      <c r="G128" s="37" t="n">
        <v>2100</v>
      </c>
      <c r="H128" s="38" t="n">
        <v>2100</v>
      </c>
      <c r="I128" s="39"/>
      <c r="J128" s="39"/>
    </row>
    <row r="129" customFormat="false" ht="15" hidden="false" customHeight="true" outlineLevel="0" collapsed="false">
      <c r="A129" s="34" t="s">
        <v>150</v>
      </c>
      <c r="B129" s="35" t="s">
        <v>20</v>
      </c>
      <c r="C129" s="35" t="s">
        <v>145</v>
      </c>
      <c r="D129" s="35" t="s">
        <v>22</v>
      </c>
      <c r="E129" s="35" t="s">
        <v>154</v>
      </c>
      <c r="F129" s="36" t="s">
        <v>151</v>
      </c>
      <c r="G129" s="37" t="n">
        <v>-2100</v>
      </c>
      <c r="H129" s="38" t="n">
        <v>0</v>
      </c>
      <c r="I129" s="39"/>
      <c r="J129" s="39"/>
    </row>
    <row r="130" customFormat="false" ht="15" hidden="false" customHeight="true" outlineLevel="0" collapsed="false">
      <c r="A130" s="50" t="s">
        <v>155</v>
      </c>
      <c r="B130" s="43" t="s">
        <v>20</v>
      </c>
      <c r="C130" s="43" t="s">
        <v>145</v>
      </c>
      <c r="D130" s="43" t="s">
        <v>118</v>
      </c>
      <c r="E130" s="43" t="s">
        <v>24</v>
      </c>
      <c r="F130" s="44" t="s">
        <v>25</v>
      </c>
      <c r="G130" s="45" t="n">
        <f aca="false">G131</f>
        <v>0</v>
      </c>
      <c r="H130" s="46" t="n">
        <f aca="false">H131</f>
        <v>4809</v>
      </c>
      <c r="I130" s="47"/>
      <c r="J130" s="47"/>
    </row>
    <row r="131" customFormat="false" ht="15" hidden="false" customHeight="true" outlineLevel="0" collapsed="false">
      <c r="A131" s="34" t="s">
        <v>156</v>
      </c>
      <c r="B131" s="35" t="s">
        <v>20</v>
      </c>
      <c r="C131" s="35" t="s">
        <v>145</v>
      </c>
      <c r="D131" s="35" t="s">
        <v>118</v>
      </c>
      <c r="E131" s="35" t="s">
        <v>157</v>
      </c>
      <c r="F131" s="36" t="s">
        <v>25</v>
      </c>
      <c r="G131" s="37" t="n">
        <f aca="false">G132</f>
        <v>0</v>
      </c>
      <c r="H131" s="38" t="n">
        <f aca="false">H132</f>
        <v>4809</v>
      </c>
      <c r="I131" s="39"/>
      <c r="J131" s="39"/>
    </row>
    <row r="132" customFormat="false" ht="26.25" hidden="false" customHeight="true" outlineLevel="0" collapsed="false">
      <c r="A132" s="40" t="s">
        <v>32</v>
      </c>
      <c r="B132" s="35" t="s">
        <v>20</v>
      </c>
      <c r="C132" s="35" t="s">
        <v>145</v>
      </c>
      <c r="D132" s="35" t="s">
        <v>118</v>
      </c>
      <c r="E132" s="35" t="s">
        <v>158</v>
      </c>
      <c r="F132" s="36" t="s">
        <v>25</v>
      </c>
      <c r="G132" s="37" t="n">
        <f aca="false">G133+G134</f>
        <v>0</v>
      </c>
      <c r="H132" s="38" t="n">
        <f aca="false">H133+H134</f>
        <v>4809</v>
      </c>
      <c r="I132" s="39"/>
      <c r="J132" s="39"/>
    </row>
    <row r="133" customFormat="false" ht="15" hidden="false" customHeight="true" outlineLevel="0" collapsed="false">
      <c r="A133" s="34" t="s">
        <v>45</v>
      </c>
      <c r="B133" s="35" t="s">
        <v>20</v>
      </c>
      <c r="C133" s="35" t="s">
        <v>145</v>
      </c>
      <c r="D133" s="35" t="s">
        <v>118</v>
      </c>
      <c r="E133" s="35" t="s">
        <v>158</v>
      </c>
      <c r="F133" s="36" t="s">
        <v>46</v>
      </c>
      <c r="G133" s="37"/>
      <c r="H133" s="38" t="n">
        <v>4775</v>
      </c>
      <c r="I133" s="39"/>
      <c r="J133" s="39"/>
    </row>
    <row r="134" customFormat="false" ht="28.5" hidden="false" customHeight="true" outlineLevel="0" collapsed="false">
      <c r="A134" s="40" t="s">
        <v>70</v>
      </c>
      <c r="B134" s="35" t="s">
        <v>20</v>
      </c>
      <c r="C134" s="35" t="s">
        <v>145</v>
      </c>
      <c r="D134" s="35" t="s">
        <v>118</v>
      </c>
      <c r="E134" s="35" t="s">
        <v>159</v>
      </c>
      <c r="F134" s="36" t="s">
        <v>46</v>
      </c>
      <c r="G134" s="37"/>
      <c r="H134" s="38" t="n">
        <v>34</v>
      </c>
      <c r="I134" s="39"/>
      <c r="J134" s="39"/>
    </row>
    <row r="135" customFormat="false" ht="15" hidden="false" customHeight="true" outlineLevel="0" collapsed="false">
      <c r="A135" s="50" t="s">
        <v>160</v>
      </c>
      <c r="B135" s="43" t="s">
        <v>20</v>
      </c>
      <c r="C135" s="43" t="s">
        <v>145</v>
      </c>
      <c r="D135" s="43" t="s">
        <v>161</v>
      </c>
      <c r="E135" s="43" t="s">
        <v>24</v>
      </c>
      <c r="F135" s="44" t="s">
        <v>25</v>
      </c>
      <c r="G135" s="45" t="n">
        <f aca="false">G141+G187+G136</f>
        <v>2398.62236</v>
      </c>
      <c r="H135" s="45" t="n">
        <f aca="false">H141+H187+H136</f>
        <v>97656.32236</v>
      </c>
      <c r="I135" s="54"/>
      <c r="J135" s="54"/>
    </row>
    <row r="136" customFormat="false" ht="56.25" hidden="false" customHeight="true" outlineLevel="0" collapsed="false">
      <c r="A136" s="40" t="s">
        <v>162</v>
      </c>
      <c r="B136" s="35" t="s">
        <v>20</v>
      </c>
      <c r="C136" s="35" t="s">
        <v>145</v>
      </c>
      <c r="D136" s="35" t="s">
        <v>161</v>
      </c>
      <c r="E136" s="35" t="s">
        <v>24</v>
      </c>
      <c r="F136" s="36" t="s">
        <v>25</v>
      </c>
      <c r="G136" s="51" t="n">
        <f aca="false">G137+G138+G139</f>
        <v>498.62236</v>
      </c>
      <c r="H136" s="51" t="n">
        <f aca="false">H137+H138+H139</f>
        <v>498.62236</v>
      </c>
      <c r="I136" s="54"/>
      <c r="J136" s="54"/>
    </row>
    <row r="137" customFormat="false" ht="50.25" hidden="false" customHeight="true" outlineLevel="0" collapsed="false">
      <c r="A137" s="40" t="s">
        <v>162</v>
      </c>
      <c r="B137" s="35" t="s">
        <v>20</v>
      </c>
      <c r="C137" s="35" t="s">
        <v>145</v>
      </c>
      <c r="D137" s="35" t="s">
        <v>161</v>
      </c>
      <c r="E137" s="35" t="s">
        <v>163</v>
      </c>
      <c r="F137" s="36" t="s">
        <v>164</v>
      </c>
      <c r="G137" s="51" t="n">
        <v>404.28736</v>
      </c>
      <c r="H137" s="51" t="n">
        <v>404.28736</v>
      </c>
      <c r="I137" s="54"/>
      <c r="J137" s="54"/>
    </row>
    <row r="138" customFormat="false" ht="55.5" hidden="false" customHeight="true" outlineLevel="0" collapsed="false">
      <c r="A138" s="40" t="s">
        <v>162</v>
      </c>
      <c r="B138" s="35" t="s">
        <v>20</v>
      </c>
      <c r="C138" s="35" t="s">
        <v>145</v>
      </c>
      <c r="D138" s="35" t="s">
        <v>161</v>
      </c>
      <c r="E138" s="35" t="s">
        <v>165</v>
      </c>
      <c r="F138" s="35" t="s">
        <v>79</v>
      </c>
      <c r="G138" s="51" t="n">
        <v>94.334</v>
      </c>
      <c r="H138" s="51" t="n">
        <v>94.334</v>
      </c>
      <c r="I138" s="54"/>
      <c r="J138" s="54"/>
    </row>
    <row r="139" customFormat="false" ht="54" hidden="false" customHeight="true" outlineLevel="0" collapsed="false">
      <c r="A139" s="40" t="s">
        <v>162</v>
      </c>
      <c r="B139" s="35" t="s">
        <v>20</v>
      </c>
      <c r="C139" s="35" t="s">
        <v>145</v>
      </c>
      <c r="D139" s="35" t="s">
        <v>161</v>
      </c>
      <c r="E139" s="35" t="s">
        <v>165</v>
      </c>
      <c r="F139" s="35" t="s">
        <v>166</v>
      </c>
      <c r="G139" s="51" t="n">
        <v>0.001</v>
      </c>
      <c r="H139" s="51" t="n">
        <v>0.001</v>
      </c>
      <c r="I139" s="54"/>
      <c r="J139" s="54"/>
    </row>
    <row r="140" customFormat="false" ht="15" hidden="false" customHeight="true" outlineLevel="0" collapsed="false">
      <c r="A140" s="34" t="s">
        <v>167</v>
      </c>
      <c r="B140" s="35" t="s">
        <v>20</v>
      </c>
      <c r="C140" s="35" t="s">
        <v>145</v>
      </c>
      <c r="D140" s="35" t="s">
        <v>161</v>
      </c>
      <c r="E140" s="35" t="s">
        <v>163</v>
      </c>
      <c r="F140" s="36" t="s">
        <v>164</v>
      </c>
      <c r="G140" s="51" t="n">
        <v>498.62236</v>
      </c>
      <c r="H140" s="52" t="n">
        <v>498.62236</v>
      </c>
      <c r="I140" s="54"/>
      <c r="J140" s="54"/>
    </row>
    <row r="141" customFormat="false" ht="15" hidden="false" customHeight="true" outlineLevel="0" collapsed="false">
      <c r="A141" s="34" t="s">
        <v>168</v>
      </c>
      <c r="B141" s="35" t="s">
        <v>20</v>
      </c>
      <c r="C141" s="35" t="s">
        <v>145</v>
      </c>
      <c r="D141" s="35" t="s">
        <v>161</v>
      </c>
      <c r="E141" s="35" t="s">
        <v>169</v>
      </c>
      <c r="F141" s="36" t="s">
        <v>25</v>
      </c>
      <c r="G141" s="37" t="n">
        <f aca="false">G142+G175+G144+G163+G167+G171+G173+G177+G179+G181+G169+G165+G183+G146</f>
        <v>900</v>
      </c>
      <c r="H141" s="38" t="n">
        <f aca="false">H142+H175+H144+H163+H167+H171+H173+H177+H179+H181+H169+H165+H183+H146</f>
        <v>95772.7</v>
      </c>
      <c r="I141" s="55"/>
      <c r="J141" s="55"/>
    </row>
    <row r="142" customFormat="false" ht="26.25" hidden="false" customHeight="true" outlineLevel="0" collapsed="false">
      <c r="A142" s="40" t="s">
        <v>170</v>
      </c>
      <c r="B142" s="35" t="s">
        <v>20</v>
      </c>
      <c r="C142" s="35" t="s">
        <v>145</v>
      </c>
      <c r="D142" s="35" t="s">
        <v>161</v>
      </c>
      <c r="E142" s="35" t="s">
        <v>171</v>
      </c>
      <c r="F142" s="36" t="s">
        <v>25</v>
      </c>
      <c r="G142" s="37" t="n">
        <f aca="false">G143</f>
        <v>0</v>
      </c>
      <c r="H142" s="38" t="n">
        <f aca="false">H143</f>
        <v>0</v>
      </c>
      <c r="I142" s="39"/>
      <c r="J142" s="39"/>
    </row>
    <row r="143" customFormat="false" ht="14.25" hidden="false" customHeight="true" outlineLevel="0" collapsed="false">
      <c r="A143" s="34" t="s">
        <v>150</v>
      </c>
      <c r="B143" s="35" t="s">
        <v>20</v>
      </c>
      <c r="C143" s="35" t="s">
        <v>145</v>
      </c>
      <c r="D143" s="35" t="s">
        <v>161</v>
      </c>
      <c r="E143" s="35" t="s">
        <v>171</v>
      </c>
      <c r="F143" s="36" t="s">
        <v>151</v>
      </c>
      <c r="G143" s="37"/>
      <c r="H143" s="38"/>
      <c r="I143" s="39"/>
      <c r="J143" s="39"/>
    </row>
    <row r="144" customFormat="false" ht="27.75" hidden="false" customHeight="true" outlineLevel="0" collapsed="false">
      <c r="A144" s="40" t="s">
        <v>172</v>
      </c>
      <c r="B144" s="35" t="s">
        <v>20</v>
      </c>
      <c r="C144" s="35" t="s">
        <v>145</v>
      </c>
      <c r="D144" s="35" t="s">
        <v>161</v>
      </c>
      <c r="E144" s="35" t="s">
        <v>173</v>
      </c>
      <c r="F144" s="36" t="s">
        <v>25</v>
      </c>
      <c r="G144" s="37" t="n">
        <f aca="false">G145</f>
        <v>0</v>
      </c>
      <c r="H144" s="38" t="n">
        <f aca="false">H145</f>
        <v>1072</v>
      </c>
      <c r="I144" s="39"/>
      <c r="J144" s="39"/>
    </row>
    <row r="145" customFormat="false" ht="18.75" hidden="false" customHeight="true" outlineLevel="0" collapsed="false">
      <c r="A145" s="34" t="s">
        <v>150</v>
      </c>
      <c r="B145" s="35" t="s">
        <v>20</v>
      </c>
      <c r="C145" s="35" t="s">
        <v>145</v>
      </c>
      <c r="D145" s="35" t="s">
        <v>161</v>
      </c>
      <c r="E145" s="35" t="s">
        <v>173</v>
      </c>
      <c r="F145" s="36" t="s">
        <v>151</v>
      </c>
      <c r="G145" s="37"/>
      <c r="H145" s="38" t="n">
        <v>1072</v>
      </c>
      <c r="I145" s="39"/>
      <c r="J145" s="39"/>
    </row>
    <row r="146" customFormat="false" ht="27.75" hidden="false" customHeight="true" outlineLevel="0" collapsed="false">
      <c r="A146" s="64" t="s">
        <v>174</v>
      </c>
      <c r="B146" s="35" t="s">
        <v>20</v>
      </c>
      <c r="C146" s="35" t="s">
        <v>145</v>
      </c>
      <c r="D146" s="35" t="s">
        <v>161</v>
      </c>
      <c r="E146" s="35" t="s">
        <v>175</v>
      </c>
      <c r="F146" s="36" t="s">
        <v>25</v>
      </c>
      <c r="G146" s="37" t="n">
        <f aca="false">G147+G149+G151+G153+G155+G157+G159+G161</f>
        <v>0</v>
      </c>
      <c r="H146" s="38" t="n">
        <f aca="false">H147+H149+H151+H153+H155+H157+H159+H161</f>
        <v>28477</v>
      </c>
      <c r="I146" s="39"/>
      <c r="J146" s="39"/>
    </row>
    <row r="147" customFormat="false" ht="15" hidden="false" customHeight="true" outlineLevel="0" collapsed="false">
      <c r="A147" s="34" t="s">
        <v>176</v>
      </c>
      <c r="B147" s="35" t="s">
        <v>20</v>
      </c>
      <c r="C147" s="35" t="s">
        <v>145</v>
      </c>
      <c r="D147" s="35" t="s">
        <v>161</v>
      </c>
      <c r="E147" s="35" t="s">
        <v>177</v>
      </c>
      <c r="F147" s="36" t="s">
        <v>25</v>
      </c>
      <c r="G147" s="37" t="n">
        <f aca="false">G148</f>
        <v>0</v>
      </c>
      <c r="H147" s="38" t="n">
        <f aca="false">H148</f>
        <v>0</v>
      </c>
      <c r="I147" s="39"/>
      <c r="J147" s="39"/>
    </row>
    <row r="148" customFormat="false" ht="15" hidden="false" customHeight="true" outlineLevel="0" collapsed="false">
      <c r="A148" s="34" t="s">
        <v>150</v>
      </c>
      <c r="B148" s="35" t="s">
        <v>20</v>
      </c>
      <c r="C148" s="35" t="s">
        <v>145</v>
      </c>
      <c r="D148" s="35" t="s">
        <v>161</v>
      </c>
      <c r="E148" s="35" t="s">
        <v>177</v>
      </c>
      <c r="F148" s="36" t="s">
        <v>151</v>
      </c>
      <c r="G148" s="37"/>
      <c r="H148" s="38"/>
      <c r="I148" s="39"/>
      <c r="J148" s="39"/>
    </row>
    <row r="149" customFormat="false" ht="15" hidden="false" customHeight="true" outlineLevel="0" collapsed="false">
      <c r="A149" s="34" t="s">
        <v>178</v>
      </c>
      <c r="B149" s="35" t="s">
        <v>20</v>
      </c>
      <c r="C149" s="35" t="s">
        <v>145</v>
      </c>
      <c r="D149" s="35" t="s">
        <v>161</v>
      </c>
      <c r="E149" s="35" t="s">
        <v>179</v>
      </c>
      <c r="F149" s="36" t="s">
        <v>25</v>
      </c>
      <c r="G149" s="37" t="n">
        <f aca="false">G150</f>
        <v>0</v>
      </c>
      <c r="H149" s="38" t="n">
        <f aca="false">H150</f>
        <v>6403</v>
      </c>
      <c r="I149" s="39"/>
      <c r="J149" s="39"/>
    </row>
    <row r="150" customFormat="false" ht="15" hidden="false" customHeight="true" outlineLevel="0" collapsed="false">
      <c r="A150" s="34" t="s">
        <v>150</v>
      </c>
      <c r="B150" s="35" t="s">
        <v>20</v>
      </c>
      <c r="C150" s="35" t="s">
        <v>145</v>
      </c>
      <c r="D150" s="35" t="s">
        <v>161</v>
      </c>
      <c r="E150" s="35" t="s">
        <v>179</v>
      </c>
      <c r="F150" s="36" t="s">
        <v>151</v>
      </c>
      <c r="G150" s="37"/>
      <c r="H150" s="41" t="n">
        <v>6403</v>
      </c>
      <c r="I150" s="39"/>
      <c r="J150" s="39"/>
    </row>
    <row r="151" customFormat="false" ht="17.25" hidden="false" customHeight="true" outlineLevel="0" collapsed="false">
      <c r="A151" s="34" t="s">
        <v>180</v>
      </c>
      <c r="B151" s="35" t="s">
        <v>20</v>
      </c>
      <c r="C151" s="35" t="s">
        <v>145</v>
      </c>
      <c r="D151" s="35" t="s">
        <v>161</v>
      </c>
      <c r="E151" s="35" t="s">
        <v>181</v>
      </c>
      <c r="F151" s="36" t="s">
        <v>25</v>
      </c>
      <c r="G151" s="37" t="n">
        <f aca="false">G152</f>
        <v>0</v>
      </c>
      <c r="H151" s="41" t="n">
        <f aca="false">H152</f>
        <v>0</v>
      </c>
      <c r="I151" s="39"/>
      <c r="J151" s="39"/>
    </row>
    <row r="152" customFormat="false" ht="15" hidden="false" customHeight="true" outlineLevel="0" collapsed="false">
      <c r="A152" s="34" t="s">
        <v>182</v>
      </c>
      <c r="B152" s="35" t="s">
        <v>20</v>
      </c>
      <c r="C152" s="35" t="s">
        <v>145</v>
      </c>
      <c r="D152" s="35" t="s">
        <v>161</v>
      </c>
      <c r="E152" s="35" t="s">
        <v>181</v>
      </c>
      <c r="F152" s="36" t="s">
        <v>151</v>
      </c>
      <c r="G152" s="56"/>
      <c r="H152" s="41"/>
      <c r="I152" s="39"/>
      <c r="J152" s="39"/>
    </row>
    <row r="153" customFormat="false" ht="15" hidden="false" customHeight="true" outlineLevel="0" collapsed="false">
      <c r="A153" s="34" t="s">
        <v>183</v>
      </c>
      <c r="B153" s="35" t="s">
        <v>20</v>
      </c>
      <c r="C153" s="35" t="s">
        <v>145</v>
      </c>
      <c r="D153" s="35" t="s">
        <v>161</v>
      </c>
      <c r="E153" s="35" t="s">
        <v>184</v>
      </c>
      <c r="F153" s="36" t="s">
        <v>25</v>
      </c>
      <c r="G153" s="37" t="n">
        <f aca="false">G154</f>
        <v>0</v>
      </c>
      <c r="H153" s="41" t="n">
        <f aca="false">H154</f>
        <v>20427</v>
      </c>
      <c r="I153" s="39"/>
      <c r="J153" s="39"/>
    </row>
    <row r="154" customFormat="false" ht="15" hidden="false" customHeight="true" outlineLevel="0" collapsed="false">
      <c r="A154" s="34" t="s">
        <v>185</v>
      </c>
      <c r="B154" s="35" t="s">
        <v>20</v>
      </c>
      <c r="C154" s="35" t="s">
        <v>145</v>
      </c>
      <c r="D154" s="35" t="s">
        <v>161</v>
      </c>
      <c r="E154" s="35" t="s">
        <v>184</v>
      </c>
      <c r="F154" s="36" t="s">
        <v>151</v>
      </c>
      <c r="G154" s="37"/>
      <c r="H154" s="41" t="n">
        <v>20427</v>
      </c>
      <c r="I154" s="39"/>
      <c r="J154" s="39"/>
    </row>
    <row r="155" customFormat="false" ht="20.25" hidden="false" customHeight="true" outlineLevel="0" collapsed="false">
      <c r="A155" s="40" t="s">
        <v>186</v>
      </c>
      <c r="B155" s="35" t="s">
        <v>20</v>
      </c>
      <c r="C155" s="35" t="s">
        <v>145</v>
      </c>
      <c r="D155" s="35" t="s">
        <v>161</v>
      </c>
      <c r="E155" s="35" t="s">
        <v>187</v>
      </c>
      <c r="F155" s="36" t="s">
        <v>25</v>
      </c>
      <c r="G155" s="37" t="n">
        <f aca="false">G156</f>
        <v>0</v>
      </c>
      <c r="H155" s="38" t="n">
        <f aca="false">H156</f>
        <v>0</v>
      </c>
      <c r="I155" s="39"/>
      <c r="J155" s="39"/>
    </row>
    <row r="156" customFormat="false" ht="15" hidden="false" customHeight="true" outlineLevel="0" collapsed="false">
      <c r="A156" s="34" t="s">
        <v>182</v>
      </c>
      <c r="B156" s="35" t="s">
        <v>20</v>
      </c>
      <c r="C156" s="35" t="s">
        <v>145</v>
      </c>
      <c r="D156" s="35" t="s">
        <v>161</v>
      </c>
      <c r="E156" s="35" t="s">
        <v>187</v>
      </c>
      <c r="F156" s="36" t="s">
        <v>151</v>
      </c>
      <c r="G156" s="56"/>
      <c r="H156" s="38"/>
      <c r="I156" s="39"/>
      <c r="J156" s="39"/>
    </row>
    <row r="157" customFormat="false" ht="19.5" hidden="false" customHeight="true" outlineLevel="0" collapsed="false">
      <c r="A157" s="40" t="s">
        <v>186</v>
      </c>
      <c r="B157" s="35" t="s">
        <v>20</v>
      </c>
      <c r="C157" s="35" t="s">
        <v>145</v>
      </c>
      <c r="D157" s="35" t="s">
        <v>161</v>
      </c>
      <c r="E157" s="35" t="s">
        <v>188</v>
      </c>
      <c r="F157" s="36" t="s">
        <v>25</v>
      </c>
      <c r="G157" s="37" t="n">
        <f aca="false">G158</f>
        <v>0</v>
      </c>
      <c r="H157" s="38" t="n">
        <f aca="false">H158</f>
        <v>600</v>
      </c>
      <c r="I157" s="39"/>
      <c r="J157" s="39"/>
    </row>
    <row r="158" customFormat="false" ht="15" hidden="false" customHeight="true" outlineLevel="0" collapsed="false">
      <c r="A158" s="34" t="s">
        <v>185</v>
      </c>
      <c r="B158" s="35" t="s">
        <v>20</v>
      </c>
      <c r="C158" s="35" t="s">
        <v>145</v>
      </c>
      <c r="D158" s="35" t="s">
        <v>161</v>
      </c>
      <c r="E158" s="35" t="s">
        <v>188</v>
      </c>
      <c r="F158" s="36" t="s">
        <v>151</v>
      </c>
      <c r="G158" s="37"/>
      <c r="H158" s="41" t="n">
        <v>600</v>
      </c>
      <c r="I158" s="39"/>
      <c r="J158" s="39"/>
    </row>
    <row r="159" customFormat="false" ht="42" hidden="false" customHeight="true" outlineLevel="0" collapsed="false">
      <c r="A159" s="40" t="s">
        <v>189</v>
      </c>
      <c r="B159" s="35" t="s">
        <v>20</v>
      </c>
      <c r="C159" s="35" t="s">
        <v>145</v>
      </c>
      <c r="D159" s="35" t="s">
        <v>161</v>
      </c>
      <c r="E159" s="35" t="s">
        <v>190</v>
      </c>
      <c r="F159" s="36" t="s">
        <v>25</v>
      </c>
      <c r="G159" s="37" t="n">
        <f aca="false">G160</f>
        <v>614.2</v>
      </c>
      <c r="H159" s="41" t="n">
        <f aca="false">H160</f>
        <v>614.2</v>
      </c>
      <c r="I159" s="39"/>
      <c r="J159" s="39"/>
    </row>
    <row r="160" customFormat="false" ht="15" hidden="false" customHeight="true" outlineLevel="0" collapsed="false">
      <c r="A160" s="34" t="s">
        <v>182</v>
      </c>
      <c r="B160" s="35" t="s">
        <v>20</v>
      </c>
      <c r="C160" s="35" t="s">
        <v>145</v>
      </c>
      <c r="D160" s="35" t="s">
        <v>161</v>
      </c>
      <c r="E160" s="35" t="s">
        <v>190</v>
      </c>
      <c r="F160" s="36" t="s">
        <v>151</v>
      </c>
      <c r="G160" s="37" t="n">
        <v>614.2</v>
      </c>
      <c r="H160" s="41" t="n">
        <v>614.2</v>
      </c>
      <c r="I160" s="39"/>
      <c r="J160" s="39"/>
    </row>
    <row r="161" customFormat="false" ht="46.5" hidden="false" customHeight="true" outlineLevel="0" collapsed="false">
      <c r="A161" s="40" t="s">
        <v>189</v>
      </c>
      <c r="B161" s="35" t="s">
        <v>20</v>
      </c>
      <c r="C161" s="35" t="s">
        <v>145</v>
      </c>
      <c r="D161" s="35" t="s">
        <v>161</v>
      </c>
      <c r="E161" s="35" t="s">
        <v>191</v>
      </c>
      <c r="F161" s="36" t="s">
        <v>25</v>
      </c>
      <c r="G161" s="37" t="n">
        <f aca="false">G162</f>
        <v>-614.2</v>
      </c>
      <c r="H161" s="41" t="n">
        <f aca="false">H162</f>
        <v>432.8</v>
      </c>
      <c r="I161" s="39"/>
      <c r="J161" s="39"/>
    </row>
    <row r="162" customFormat="false" ht="15" hidden="false" customHeight="true" outlineLevel="0" collapsed="false">
      <c r="A162" s="34" t="s">
        <v>185</v>
      </c>
      <c r="B162" s="35" t="s">
        <v>20</v>
      </c>
      <c r="C162" s="35" t="s">
        <v>145</v>
      </c>
      <c r="D162" s="35" t="s">
        <v>161</v>
      </c>
      <c r="E162" s="35" t="s">
        <v>191</v>
      </c>
      <c r="F162" s="36" t="s">
        <v>151</v>
      </c>
      <c r="G162" s="37" t="n">
        <v>-614.2</v>
      </c>
      <c r="H162" s="41" t="n">
        <v>432.8</v>
      </c>
      <c r="I162" s="39"/>
      <c r="J162" s="39"/>
    </row>
    <row r="163" customFormat="false" ht="40.5" hidden="false" customHeight="true" outlineLevel="0" collapsed="false">
      <c r="A163" s="40" t="s">
        <v>192</v>
      </c>
      <c r="B163" s="35" t="s">
        <v>20</v>
      </c>
      <c r="C163" s="65" t="n">
        <v>10</v>
      </c>
      <c r="D163" s="35" t="s">
        <v>161</v>
      </c>
      <c r="E163" s="35" t="s">
        <v>193</v>
      </c>
      <c r="F163" s="36" t="s">
        <v>25</v>
      </c>
      <c r="G163" s="37" t="n">
        <f aca="false">G164</f>
        <v>0</v>
      </c>
      <c r="H163" s="41" t="n">
        <f aca="false">H164</f>
        <v>1909.3</v>
      </c>
      <c r="I163" s="39"/>
      <c r="J163" s="39"/>
    </row>
    <row r="164" customFormat="false" ht="15" hidden="false" customHeight="true" outlineLevel="0" collapsed="false">
      <c r="A164" s="34" t="s">
        <v>150</v>
      </c>
      <c r="B164" s="35" t="s">
        <v>20</v>
      </c>
      <c r="C164" s="65" t="n">
        <v>10</v>
      </c>
      <c r="D164" s="35" t="s">
        <v>161</v>
      </c>
      <c r="E164" s="35" t="s">
        <v>194</v>
      </c>
      <c r="F164" s="36" t="s">
        <v>151</v>
      </c>
      <c r="G164" s="37"/>
      <c r="H164" s="41" t="n">
        <v>1909.3</v>
      </c>
      <c r="I164" s="39"/>
      <c r="J164" s="39"/>
    </row>
    <row r="165" customFormat="false" ht="45.75" hidden="false" customHeight="true" outlineLevel="0" collapsed="false">
      <c r="A165" s="40" t="s">
        <v>195</v>
      </c>
      <c r="B165" s="35" t="s">
        <v>20</v>
      </c>
      <c r="C165" s="65" t="n">
        <v>10</v>
      </c>
      <c r="D165" s="35" t="s">
        <v>161</v>
      </c>
      <c r="E165" s="35" t="s">
        <v>193</v>
      </c>
      <c r="F165" s="36" t="s">
        <v>25</v>
      </c>
      <c r="G165" s="37" t="n">
        <f aca="false">G166</f>
        <v>0</v>
      </c>
      <c r="H165" s="41" t="n">
        <f aca="false">H166</f>
        <v>0</v>
      </c>
      <c r="I165" s="39"/>
      <c r="J165" s="39"/>
    </row>
    <row r="166" customFormat="false" ht="15" hidden="false" customHeight="true" outlineLevel="0" collapsed="false">
      <c r="A166" s="34" t="s">
        <v>150</v>
      </c>
      <c r="B166" s="35" t="s">
        <v>20</v>
      </c>
      <c r="C166" s="65" t="n">
        <v>10</v>
      </c>
      <c r="D166" s="35" t="s">
        <v>161</v>
      </c>
      <c r="E166" s="35" t="s">
        <v>193</v>
      </c>
      <c r="F166" s="36" t="s">
        <v>151</v>
      </c>
      <c r="G166" s="37"/>
      <c r="H166" s="41"/>
      <c r="I166" s="39"/>
      <c r="J166" s="39"/>
    </row>
    <row r="167" customFormat="false" ht="29.25" hidden="false" customHeight="true" outlineLevel="0" collapsed="false">
      <c r="A167" s="40" t="s">
        <v>196</v>
      </c>
      <c r="B167" s="35" t="s">
        <v>20</v>
      </c>
      <c r="C167" s="35" t="s">
        <v>145</v>
      </c>
      <c r="D167" s="35" t="s">
        <v>161</v>
      </c>
      <c r="E167" s="35" t="s">
        <v>197</v>
      </c>
      <c r="F167" s="36" t="s">
        <v>25</v>
      </c>
      <c r="G167" s="37" t="n">
        <f aca="false">G168</f>
        <v>0</v>
      </c>
      <c r="H167" s="41" t="n">
        <f aca="false">H168</f>
        <v>24356</v>
      </c>
      <c r="I167" s="39"/>
      <c r="J167" s="39"/>
    </row>
    <row r="168" customFormat="false" ht="15" hidden="false" customHeight="true" outlineLevel="0" collapsed="false">
      <c r="A168" s="34" t="s">
        <v>150</v>
      </c>
      <c r="B168" s="35" t="s">
        <v>20</v>
      </c>
      <c r="C168" s="35" t="s">
        <v>145</v>
      </c>
      <c r="D168" s="35" t="s">
        <v>161</v>
      </c>
      <c r="E168" s="35" t="s">
        <v>197</v>
      </c>
      <c r="F168" s="36" t="s">
        <v>151</v>
      </c>
      <c r="G168" s="37"/>
      <c r="H168" s="41" t="n">
        <v>24356</v>
      </c>
      <c r="I168" s="39"/>
      <c r="J168" s="39"/>
    </row>
    <row r="169" customFormat="false" ht="29.25" hidden="false" customHeight="true" outlineLevel="0" collapsed="false">
      <c r="A169" s="40" t="s">
        <v>198</v>
      </c>
      <c r="B169" s="35" t="s">
        <v>20</v>
      </c>
      <c r="C169" s="35" t="s">
        <v>145</v>
      </c>
      <c r="D169" s="35" t="s">
        <v>161</v>
      </c>
      <c r="E169" s="35" t="s">
        <v>199</v>
      </c>
      <c r="F169" s="36" t="s">
        <v>25</v>
      </c>
      <c r="G169" s="37" t="n">
        <f aca="false">G170</f>
        <v>0</v>
      </c>
      <c r="H169" s="41" t="n">
        <f aca="false">H170</f>
        <v>0</v>
      </c>
      <c r="I169" s="39"/>
      <c r="J169" s="39"/>
    </row>
    <row r="170" customFormat="false" ht="15" hidden="false" customHeight="true" outlineLevel="0" collapsed="false">
      <c r="A170" s="34" t="s">
        <v>150</v>
      </c>
      <c r="B170" s="35" t="s">
        <v>20</v>
      </c>
      <c r="C170" s="35" t="s">
        <v>145</v>
      </c>
      <c r="D170" s="35" t="s">
        <v>161</v>
      </c>
      <c r="E170" s="35" t="s">
        <v>199</v>
      </c>
      <c r="F170" s="36" t="s">
        <v>151</v>
      </c>
      <c r="G170" s="37"/>
      <c r="H170" s="41"/>
      <c r="I170" s="39"/>
      <c r="J170" s="39"/>
    </row>
    <row r="171" customFormat="false" ht="25.5" hidden="false" customHeight="true" outlineLevel="0" collapsed="false">
      <c r="A171" s="40" t="s">
        <v>198</v>
      </c>
      <c r="B171" s="35" t="s">
        <v>20</v>
      </c>
      <c r="C171" s="35" t="s">
        <v>145</v>
      </c>
      <c r="D171" s="35" t="s">
        <v>161</v>
      </c>
      <c r="E171" s="35" t="s">
        <v>200</v>
      </c>
      <c r="F171" s="36" t="s">
        <v>25</v>
      </c>
      <c r="G171" s="37" t="n">
        <f aca="false">G172</f>
        <v>0</v>
      </c>
      <c r="H171" s="41" t="n">
        <f aca="false">H172</f>
        <v>16121.4</v>
      </c>
      <c r="I171" s="39"/>
      <c r="J171" s="39"/>
    </row>
    <row r="172" customFormat="false" ht="15" hidden="false" customHeight="true" outlineLevel="0" collapsed="false">
      <c r="A172" s="34" t="s">
        <v>185</v>
      </c>
      <c r="B172" s="35" t="s">
        <v>20</v>
      </c>
      <c r="C172" s="35" t="s">
        <v>145</v>
      </c>
      <c r="D172" s="35" t="s">
        <v>161</v>
      </c>
      <c r="E172" s="35" t="s">
        <v>200</v>
      </c>
      <c r="F172" s="36" t="s">
        <v>151</v>
      </c>
      <c r="G172" s="37"/>
      <c r="H172" s="41" t="n">
        <v>16121.4</v>
      </c>
      <c r="I172" s="39"/>
      <c r="J172" s="39"/>
    </row>
    <row r="173" customFormat="false" ht="27.75" hidden="false" customHeight="true" outlineLevel="0" collapsed="false">
      <c r="A173" s="40" t="s">
        <v>201</v>
      </c>
      <c r="B173" s="35" t="s">
        <v>20</v>
      </c>
      <c r="C173" s="35" t="s">
        <v>145</v>
      </c>
      <c r="D173" s="35" t="s">
        <v>161</v>
      </c>
      <c r="E173" s="35" t="s">
        <v>202</v>
      </c>
      <c r="F173" s="36" t="s">
        <v>25</v>
      </c>
      <c r="G173" s="37" t="n">
        <f aca="false">G174</f>
        <v>0</v>
      </c>
      <c r="H173" s="41" t="n">
        <f aca="false">H174</f>
        <v>3500</v>
      </c>
      <c r="I173" s="39"/>
      <c r="J173" s="39"/>
    </row>
    <row r="174" customFormat="false" ht="15" hidden="false" customHeight="true" outlineLevel="0" collapsed="false">
      <c r="A174" s="34" t="s">
        <v>150</v>
      </c>
      <c r="B174" s="35" t="s">
        <v>20</v>
      </c>
      <c r="C174" s="35" t="s">
        <v>145</v>
      </c>
      <c r="D174" s="35" t="s">
        <v>161</v>
      </c>
      <c r="E174" s="35" t="s">
        <v>202</v>
      </c>
      <c r="F174" s="36" t="s">
        <v>151</v>
      </c>
      <c r="G174" s="37"/>
      <c r="H174" s="41" t="n">
        <v>3500</v>
      </c>
      <c r="I174" s="39"/>
      <c r="J174" s="39"/>
    </row>
    <row r="175" customFormat="false" ht="57" hidden="false" customHeight="true" outlineLevel="0" collapsed="false">
      <c r="A175" s="40" t="s">
        <v>203</v>
      </c>
      <c r="B175" s="35" t="s">
        <v>20</v>
      </c>
      <c r="C175" s="35" t="s">
        <v>145</v>
      </c>
      <c r="D175" s="35" t="s">
        <v>161</v>
      </c>
      <c r="E175" s="35" t="s">
        <v>204</v>
      </c>
      <c r="F175" s="36" t="s">
        <v>25</v>
      </c>
      <c r="G175" s="37" t="n">
        <f aca="false">G176</f>
        <v>0</v>
      </c>
      <c r="H175" s="41" t="n">
        <f aca="false">H176</f>
        <v>327</v>
      </c>
      <c r="I175" s="39"/>
      <c r="J175" s="39"/>
    </row>
    <row r="176" customFormat="false" ht="15" hidden="false" customHeight="true" outlineLevel="0" collapsed="false">
      <c r="A176" s="34" t="s">
        <v>150</v>
      </c>
      <c r="B176" s="35" t="s">
        <v>20</v>
      </c>
      <c r="C176" s="35" t="s">
        <v>145</v>
      </c>
      <c r="D176" s="35" t="s">
        <v>161</v>
      </c>
      <c r="E176" s="35" t="s">
        <v>204</v>
      </c>
      <c r="F176" s="36" t="s">
        <v>151</v>
      </c>
      <c r="G176" s="37"/>
      <c r="H176" s="41" t="n">
        <v>327</v>
      </c>
      <c r="I176" s="39"/>
      <c r="J176" s="39"/>
    </row>
    <row r="177" customFormat="false" ht="29.25" hidden="false" customHeight="true" outlineLevel="0" collapsed="false">
      <c r="A177" s="40" t="s">
        <v>205</v>
      </c>
      <c r="B177" s="35" t="s">
        <v>20</v>
      </c>
      <c r="C177" s="35" t="s">
        <v>145</v>
      </c>
      <c r="D177" s="35" t="s">
        <v>161</v>
      </c>
      <c r="E177" s="35" t="s">
        <v>206</v>
      </c>
      <c r="F177" s="36" t="s">
        <v>25</v>
      </c>
      <c r="G177" s="37" t="n">
        <f aca="false">G178</f>
        <v>0</v>
      </c>
      <c r="H177" s="41" t="n">
        <f aca="false">H178</f>
        <v>2254</v>
      </c>
      <c r="I177" s="39"/>
      <c r="J177" s="39"/>
    </row>
    <row r="178" customFormat="false" ht="17.25" hidden="false" customHeight="true" outlineLevel="0" collapsed="false">
      <c r="A178" s="34" t="s">
        <v>150</v>
      </c>
      <c r="B178" s="35" t="s">
        <v>20</v>
      </c>
      <c r="C178" s="35" t="s">
        <v>145</v>
      </c>
      <c r="D178" s="35" t="s">
        <v>161</v>
      </c>
      <c r="E178" s="35" t="s">
        <v>206</v>
      </c>
      <c r="F178" s="36" t="s">
        <v>151</v>
      </c>
      <c r="G178" s="37"/>
      <c r="H178" s="41" t="n">
        <v>2254</v>
      </c>
      <c r="I178" s="39"/>
      <c r="J178" s="39"/>
    </row>
    <row r="179" customFormat="false" ht="40.5" hidden="false" customHeight="true" outlineLevel="0" collapsed="false">
      <c r="A179" s="40" t="s">
        <v>207</v>
      </c>
      <c r="B179" s="35" t="s">
        <v>20</v>
      </c>
      <c r="C179" s="35" t="s">
        <v>145</v>
      </c>
      <c r="D179" s="35" t="s">
        <v>161</v>
      </c>
      <c r="E179" s="35" t="s">
        <v>208</v>
      </c>
      <c r="F179" s="36" t="s">
        <v>25</v>
      </c>
      <c r="G179" s="37" t="n">
        <f aca="false">G180</f>
        <v>0</v>
      </c>
      <c r="H179" s="41" t="n">
        <f aca="false">H180</f>
        <v>12159</v>
      </c>
      <c r="I179" s="39"/>
      <c r="J179" s="39"/>
    </row>
    <row r="180" customFormat="false" ht="16.5" hidden="false" customHeight="true" outlineLevel="0" collapsed="false">
      <c r="A180" s="34" t="s">
        <v>150</v>
      </c>
      <c r="B180" s="35" t="s">
        <v>20</v>
      </c>
      <c r="C180" s="35" t="s">
        <v>145</v>
      </c>
      <c r="D180" s="35" t="s">
        <v>161</v>
      </c>
      <c r="E180" s="35" t="s">
        <v>208</v>
      </c>
      <c r="F180" s="36" t="s">
        <v>151</v>
      </c>
      <c r="G180" s="37"/>
      <c r="H180" s="41" t="n">
        <v>12159</v>
      </c>
      <c r="I180" s="39"/>
      <c r="J180" s="39"/>
    </row>
    <row r="181" customFormat="false" ht="27.75" hidden="false" customHeight="true" outlineLevel="0" collapsed="false">
      <c r="A181" s="40" t="s">
        <v>209</v>
      </c>
      <c r="B181" s="35" t="s">
        <v>20</v>
      </c>
      <c r="C181" s="35" t="s">
        <v>145</v>
      </c>
      <c r="D181" s="35" t="s">
        <v>161</v>
      </c>
      <c r="E181" s="35" t="s">
        <v>210</v>
      </c>
      <c r="F181" s="36" t="s">
        <v>25</v>
      </c>
      <c r="G181" s="37" t="n">
        <f aca="false">G182</f>
        <v>0</v>
      </c>
      <c r="H181" s="41" t="n">
        <f aca="false">H182</f>
        <v>3272</v>
      </c>
      <c r="I181" s="39"/>
      <c r="J181" s="39"/>
    </row>
    <row r="182" customFormat="false" ht="18" hidden="false" customHeight="true" outlineLevel="0" collapsed="false">
      <c r="A182" s="34" t="s">
        <v>150</v>
      </c>
      <c r="B182" s="35" t="s">
        <v>20</v>
      </c>
      <c r="C182" s="35" t="s">
        <v>145</v>
      </c>
      <c r="D182" s="35" t="s">
        <v>161</v>
      </c>
      <c r="E182" s="35" t="s">
        <v>210</v>
      </c>
      <c r="F182" s="36" t="s">
        <v>151</v>
      </c>
      <c r="G182" s="37"/>
      <c r="H182" s="41" t="n">
        <v>3272</v>
      </c>
      <c r="I182" s="39"/>
      <c r="J182" s="39"/>
    </row>
    <row r="183" customFormat="false" ht="17.25" hidden="false" customHeight="true" outlineLevel="0" collapsed="false">
      <c r="A183" s="34" t="s">
        <v>211</v>
      </c>
      <c r="B183" s="35" t="s">
        <v>20</v>
      </c>
      <c r="C183" s="35" t="s">
        <v>145</v>
      </c>
      <c r="D183" s="35" t="s">
        <v>161</v>
      </c>
      <c r="E183" s="35" t="s">
        <v>212</v>
      </c>
      <c r="F183" s="36" t="s">
        <v>25</v>
      </c>
      <c r="G183" s="37" t="n">
        <f aca="false">G184</f>
        <v>900</v>
      </c>
      <c r="H183" s="41" t="n">
        <f aca="false">H184</f>
        <v>2325</v>
      </c>
      <c r="I183" s="66"/>
      <c r="J183" s="66"/>
    </row>
    <row r="184" customFormat="false" ht="18" hidden="false" customHeight="true" outlineLevel="0" collapsed="false">
      <c r="A184" s="34" t="s">
        <v>150</v>
      </c>
      <c r="B184" s="35" t="s">
        <v>20</v>
      </c>
      <c r="C184" s="35" t="s">
        <v>145</v>
      </c>
      <c r="D184" s="35" t="s">
        <v>161</v>
      </c>
      <c r="E184" s="35" t="s">
        <v>212</v>
      </c>
      <c r="F184" s="36" t="s">
        <v>25</v>
      </c>
      <c r="G184" s="37" t="n">
        <f aca="false">G185+G186</f>
        <v>900</v>
      </c>
      <c r="H184" s="37" t="n">
        <f aca="false">H185+H186</f>
        <v>2325</v>
      </c>
      <c r="I184" s="66"/>
      <c r="J184" s="66"/>
    </row>
    <row r="185" customFormat="false" ht="55.5" hidden="false" customHeight="true" outlineLevel="0" collapsed="false">
      <c r="A185" s="40" t="s">
        <v>213</v>
      </c>
      <c r="B185" s="35" t="s">
        <v>20</v>
      </c>
      <c r="C185" s="35" t="s">
        <v>145</v>
      </c>
      <c r="D185" s="35" t="s">
        <v>161</v>
      </c>
      <c r="E185" s="35" t="s">
        <v>214</v>
      </c>
      <c r="F185" s="36" t="s">
        <v>151</v>
      </c>
      <c r="G185" s="37"/>
      <c r="H185" s="38" t="n">
        <v>1425</v>
      </c>
      <c r="I185" s="39"/>
      <c r="J185" s="39"/>
    </row>
    <row r="186" customFormat="false" ht="45" hidden="false" customHeight="true" outlineLevel="0" collapsed="false">
      <c r="A186" s="40" t="s">
        <v>215</v>
      </c>
      <c r="B186" s="35" t="s">
        <v>20</v>
      </c>
      <c r="C186" s="35" t="s">
        <v>145</v>
      </c>
      <c r="D186" s="35" t="s">
        <v>161</v>
      </c>
      <c r="E186" s="35" t="s">
        <v>216</v>
      </c>
      <c r="F186" s="36" t="s">
        <v>151</v>
      </c>
      <c r="G186" s="37" t="n">
        <v>900</v>
      </c>
      <c r="H186" s="38" t="n">
        <v>900</v>
      </c>
      <c r="I186" s="39"/>
      <c r="J186" s="39"/>
    </row>
    <row r="187" customFormat="false" ht="16.5" hidden="false" customHeight="true" outlineLevel="0" collapsed="false">
      <c r="A187" s="34" t="s">
        <v>75</v>
      </c>
      <c r="B187" s="35" t="s">
        <v>20</v>
      </c>
      <c r="C187" s="35" t="s">
        <v>145</v>
      </c>
      <c r="D187" s="35" t="s">
        <v>161</v>
      </c>
      <c r="E187" s="35" t="s">
        <v>76</v>
      </c>
      <c r="F187" s="36" t="s">
        <v>25</v>
      </c>
      <c r="G187" s="37" t="n">
        <f aca="false">G191+G190+G188</f>
        <v>1000</v>
      </c>
      <c r="H187" s="37" t="n">
        <f aca="false">H191+H190+H188</f>
        <v>1385</v>
      </c>
      <c r="I187" s="55"/>
      <c r="J187" s="55"/>
    </row>
    <row r="188" customFormat="false" ht="47.25" hidden="false" customHeight="true" outlineLevel="0" collapsed="false">
      <c r="A188" s="40" t="s">
        <v>217</v>
      </c>
      <c r="B188" s="35" t="s">
        <v>20</v>
      </c>
      <c r="C188" s="65" t="n">
        <v>10</v>
      </c>
      <c r="D188" s="35" t="s">
        <v>161</v>
      </c>
      <c r="E188" s="35" t="s">
        <v>218</v>
      </c>
      <c r="F188" s="36" t="s">
        <v>25</v>
      </c>
      <c r="G188" s="37" t="n">
        <f aca="false">G189</f>
        <v>1000</v>
      </c>
      <c r="H188" s="38" t="n">
        <f aca="false">H189</f>
        <v>1000</v>
      </c>
      <c r="I188" s="55"/>
      <c r="J188" s="55"/>
    </row>
    <row r="189" customFormat="false" ht="16.5" hidden="false" customHeight="true" outlineLevel="0" collapsed="false">
      <c r="A189" s="34" t="s">
        <v>219</v>
      </c>
      <c r="B189" s="35" t="s">
        <v>20</v>
      </c>
      <c r="C189" s="65" t="n">
        <v>10</v>
      </c>
      <c r="D189" s="35" t="s">
        <v>161</v>
      </c>
      <c r="E189" s="35" t="s">
        <v>218</v>
      </c>
      <c r="F189" s="36" t="s">
        <v>31</v>
      </c>
      <c r="G189" s="37" t="n">
        <v>1000</v>
      </c>
      <c r="H189" s="38" t="n">
        <v>1000</v>
      </c>
      <c r="I189" s="55"/>
      <c r="J189" s="55"/>
    </row>
    <row r="190" customFormat="false" ht="45.75" hidden="false" customHeight="true" outlineLevel="0" collapsed="false">
      <c r="A190" s="40" t="s">
        <v>220</v>
      </c>
      <c r="B190" s="35" t="s">
        <v>20</v>
      </c>
      <c r="C190" s="35" t="s">
        <v>145</v>
      </c>
      <c r="D190" s="35" t="s">
        <v>161</v>
      </c>
      <c r="E190" s="35" t="s">
        <v>221</v>
      </c>
      <c r="F190" s="36" t="s">
        <v>166</v>
      </c>
      <c r="G190" s="37"/>
      <c r="H190" s="38" t="n">
        <v>300</v>
      </c>
      <c r="I190" s="39"/>
      <c r="J190" s="39"/>
    </row>
    <row r="191" customFormat="false" ht="29.25" hidden="false" customHeight="true" outlineLevel="0" collapsed="false">
      <c r="A191" s="40" t="s">
        <v>222</v>
      </c>
      <c r="B191" s="35" t="s">
        <v>20</v>
      </c>
      <c r="C191" s="35" t="s">
        <v>145</v>
      </c>
      <c r="D191" s="35" t="s">
        <v>161</v>
      </c>
      <c r="E191" s="35" t="s">
        <v>223</v>
      </c>
      <c r="F191" s="36" t="s">
        <v>166</v>
      </c>
      <c r="G191" s="37" t="n">
        <v>0</v>
      </c>
      <c r="H191" s="38" t="n">
        <v>85</v>
      </c>
      <c r="I191" s="39"/>
      <c r="J191" s="39"/>
    </row>
    <row r="192" customFormat="false" ht="16.5" hidden="false" customHeight="true" outlineLevel="0" collapsed="false">
      <c r="A192" s="50" t="s">
        <v>224</v>
      </c>
      <c r="B192" s="43" t="s">
        <v>20</v>
      </c>
      <c r="C192" s="43" t="s">
        <v>145</v>
      </c>
      <c r="D192" s="43" t="s">
        <v>225</v>
      </c>
      <c r="E192" s="43" t="s">
        <v>24</v>
      </c>
      <c r="F192" s="44" t="s">
        <v>25</v>
      </c>
      <c r="G192" s="45" t="n">
        <f aca="false">G193+G195</f>
        <v>0.000729999999975917</v>
      </c>
      <c r="H192" s="46" t="n">
        <f aca="false">H193+H195</f>
        <v>8173.20073</v>
      </c>
      <c r="I192" s="47"/>
      <c r="J192" s="47"/>
    </row>
    <row r="193" customFormat="false" ht="42" hidden="false" customHeight="true" outlineLevel="0" collapsed="false">
      <c r="A193" s="40" t="s">
        <v>32</v>
      </c>
      <c r="B193" s="35" t="s">
        <v>20</v>
      </c>
      <c r="C193" s="35" t="s">
        <v>145</v>
      </c>
      <c r="D193" s="35" t="s">
        <v>225</v>
      </c>
      <c r="E193" s="35" t="s">
        <v>33</v>
      </c>
      <c r="F193" s="36" t="s">
        <v>25</v>
      </c>
      <c r="G193" s="51" t="n">
        <f aca="false">G194</f>
        <v>1100</v>
      </c>
      <c r="H193" s="52" t="n">
        <f aca="false">H194</f>
        <v>3600</v>
      </c>
      <c r="I193" s="47"/>
      <c r="J193" s="47"/>
    </row>
    <row r="194" customFormat="false" ht="18.75" hidden="false" customHeight="true" outlineLevel="0" collapsed="false">
      <c r="A194" s="40" t="s">
        <v>30</v>
      </c>
      <c r="B194" s="35" t="s">
        <v>20</v>
      </c>
      <c r="C194" s="35" t="s">
        <v>145</v>
      </c>
      <c r="D194" s="35" t="s">
        <v>225</v>
      </c>
      <c r="E194" s="35" t="s">
        <v>33</v>
      </c>
      <c r="F194" s="36" t="s">
        <v>31</v>
      </c>
      <c r="G194" s="51" t="n">
        <v>1100</v>
      </c>
      <c r="H194" s="52" t="n">
        <v>3600</v>
      </c>
      <c r="I194" s="47"/>
      <c r="J194" s="47"/>
    </row>
    <row r="195" customFormat="false" ht="27.75" hidden="false" customHeight="true" outlineLevel="0" collapsed="false">
      <c r="A195" s="64" t="s">
        <v>226</v>
      </c>
      <c r="B195" s="35" t="s">
        <v>20</v>
      </c>
      <c r="C195" s="35" t="s">
        <v>145</v>
      </c>
      <c r="D195" s="35" t="s">
        <v>225</v>
      </c>
      <c r="E195" s="35" t="s">
        <v>227</v>
      </c>
      <c r="F195" s="36" t="s">
        <v>25</v>
      </c>
      <c r="G195" s="37" t="n">
        <f aca="false">G196+G198</f>
        <v>-1099.99927</v>
      </c>
      <c r="H195" s="38" t="n">
        <f aca="false">H196+H198</f>
        <v>4573.20073</v>
      </c>
      <c r="I195" s="39"/>
      <c r="J195" s="39"/>
    </row>
    <row r="196" customFormat="false" ht="18.75" hidden="false" customHeight="true" outlineLevel="0" collapsed="false">
      <c r="A196" s="34" t="s">
        <v>43</v>
      </c>
      <c r="B196" s="35" t="s">
        <v>20</v>
      </c>
      <c r="C196" s="35" t="s">
        <v>145</v>
      </c>
      <c r="D196" s="35" t="s">
        <v>225</v>
      </c>
      <c r="E196" s="35" t="s">
        <v>228</v>
      </c>
      <c r="F196" s="36" t="s">
        <v>25</v>
      </c>
      <c r="G196" s="37" t="n">
        <f aca="false">G197</f>
        <v>0</v>
      </c>
      <c r="H196" s="38" t="n">
        <f aca="false">H197</f>
        <v>1098.4</v>
      </c>
      <c r="I196" s="39"/>
      <c r="J196" s="39"/>
    </row>
    <row r="197" customFormat="false" ht="18.75" hidden="false" customHeight="true" outlineLevel="0" collapsed="false">
      <c r="A197" s="40" t="s">
        <v>229</v>
      </c>
      <c r="B197" s="35" t="s">
        <v>20</v>
      </c>
      <c r="C197" s="35" t="s">
        <v>145</v>
      </c>
      <c r="D197" s="35" t="s">
        <v>225</v>
      </c>
      <c r="E197" s="35" t="s">
        <v>228</v>
      </c>
      <c r="F197" s="36" t="s">
        <v>46</v>
      </c>
      <c r="G197" s="37"/>
      <c r="H197" s="38" t="n">
        <v>1098.4</v>
      </c>
      <c r="I197" s="39"/>
      <c r="J197" s="39"/>
    </row>
    <row r="198" customFormat="false" ht="38.25" hidden="false" customHeight="true" outlineLevel="0" collapsed="false">
      <c r="A198" s="40" t="s">
        <v>32</v>
      </c>
      <c r="B198" s="35" t="s">
        <v>20</v>
      </c>
      <c r="C198" s="35" t="s">
        <v>145</v>
      </c>
      <c r="D198" s="35" t="s">
        <v>225</v>
      </c>
      <c r="E198" s="67" t="s">
        <v>230</v>
      </c>
      <c r="F198" s="36" t="s">
        <v>25</v>
      </c>
      <c r="G198" s="37" t="n">
        <f aca="false">G199</f>
        <v>-1099.99927</v>
      </c>
      <c r="H198" s="38" t="n">
        <f aca="false">H199</f>
        <v>3474.80073</v>
      </c>
      <c r="I198" s="39"/>
      <c r="J198" s="39"/>
    </row>
    <row r="199" customFormat="false" ht="18.75" hidden="false" customHeight="true" outlineLevel="0" collapsed="false">
      <c r="A199" s="40" t="s">
        <v>229</v>
      </c>
      <c r="B199" s="35" t="s">
        <v>20</v>
      </c>
      <c r="C199" s="35" t="s">
        <v>145</v>
      </c>
      <c r="D199" s="35" t="s">
        <v>225</v>
      </c>
      <c r="E199" s="67" t="s">
        <v>230</v>
      </c>
      <c r="F199" s="36" t="s">
        <v>46</v>
      </c>
      <c r="G199" s="37" t="n">
        <v>-1099.99927</v>
      </c>
      <c r="H199" s="38" t="n">
        <v>3474.80073</v>
      </c>
      <c r="I199" s="39"/>
      <c r="J199" s="39"/>
    </row>
    <row r="200" customFormat="false" ht="18" hidden="false" customHeight="true" outlineLevel="0" collapsed="false">
      <c r="A200" s="50" t="s">
        <v>231</v>
      </c>
      <c r="B200" s="43" t="s">
        <v>20</v>
      </c>
      <c r="C200" s="43" t="s">
        <v>232</v>
      </c>
      <c r="D200" s="43" t="s">
        <v>23</v>
      </c>
      <c r="E200" s="43" t="s">
        <v>24</v>
      </c>
      <c r="F200" s="44" t="s">
        <v>25</v>
      </c>
      <c r="G200" s="45" t="n">
        <f aca="false">G202+G207</f>
        <v>0</v>
      </c>
      <c r="H200" s="46" t="n">
        <f aca="false">H202+H207</f>
        <v>1838.5</v>
      </c>
      <c r="I200" s="47"/>
      <c r="J200" s="47"/>
    </row>
    <row r="201" customFormat="false" ht="18" hidden="false" customHeight="true" outlineLevel="0" collapsed="false">
      <c r="A201" s="50" t="s">
        <v>233</v>
      </c>
      <c r="B201" s="43" t="s">
        <v>20</v>
      </c>
      <c r="C201" s="43" t="s">
        <v>232</v>
      </c>
      <c r="D201" s="43" t="s">
        <v>22</v>
      </c>
      <c r="E201" s="43" t="s">
        <v>24</v>
      </c>
      <c r="F201" s="44" t="s">
        <v>25</v>
      </c>
      <c r="G201" s="45" t="n">
        <f aca="false">G202</f>
        <v>0</v>
      </c>
      <c r="H201" s="46" t="n">
        <f aca="false">H202</f>
        <v>1306</v>
      </c>
      <c r="I201" s="47"/>
      <c r="J201" s="47"/>
    </row>
    <row r="202" customFormat="false" ht="26.25" hidden="false" customHeight="true" outlineLevel="0" collapsed="false">
      <c r="A202" s="40" t="s">
        <v>234</v>
      </c>
      <c r="B202" s="35" t="s">
        <v>20</v>
      </c>
      <c r="C202" s="35" t="s">
        <v>232</v>
      </c>
      <c r="D202" s="35" t="s">
        <v>22</v>
      </c>
      <c r="E202" s="35" t="s">
        <v>235</v>
      </c>
      <c r="F202" s="36" t="s">
        <v>25</v>
      </c>
      <c r="G202" s="51" t="n">
        <f aca="false">G203</f>
        <v>0</v>
      </c>
      <c r="H202" s="38" t="n">
        <f aca="false">H203</f>
        <v>1306</v>
      </c>
      <c r="I202" s="39"/>
      <c r="J202" s="39"/>
    </row>
    <row r="203" customFormat="false" ht="26.25" hidden="false" customHeight="true" outlineLevel="0" collapsed="false">
      <c r="A203" s="40" t="s">
        <v>236</v>
      </c>
      <c r="B203" s="35" t="s">
        <v>20</v>
      </c>
      <c r="C203" s="35" t="s">
        <v>232</v>
      </c>
      <c r="D203" s="35" t="s">
        <v>22</v>
      </c>
      <c r="E203" s="35" t="s">
        <v>237</v>
      </c>
      <c r="F203" s="36" t="s">
        <v>25</v>
      </c>
      <c r="G203" s="51" t="n">
        <f aca="false">G205+G206+G204</f>
        <v>0</v>
      </c>
      <c r="H203" s="52" t="n">
        <f aca="false">H205+H206+H204</f>
        <v>1306</v>
      </c>
      <c r="I203" s="57"/>
      <c r="J203" s="57"/>
    </row>
    <row r="204" customFormat="false" ht="20.25" hidden="false" customHeight="true" outlineLevel="0" collapsed="false">
      <c r="A204" s="34" t="s">
        <v>238</v>
      </c>
      <c r="B204" s="35" t="s">
        <v>20</v>
      </c>
      <c r="C204" s="35" t="s">
        <v>232</v>
      </c>
      <c r="D204" s="35" t="s">
        <v>22</v>
      </c>
      <c r="E204" s="35" t="s">
        <v>237</v>
      </c>
      <c r="F204" s="68" t="s">
        <v>239</v>
      </c>
      <c r="G204" s="51"/>
      <c r="H204" s="38" t="n">
        <v>500</v>
      </c>
      <c r="I204" s="39"/>
      <c r="J204" s="39"/>
    </row>
    <row r="205" customFormat="false" ht="18" hidden="false" customHeight="true" outlineLevel="0" collapsed="false">
      <c r="A205" s="40" t="s">
        <v>30</v>
      </c>
      <c r="B205" s="35" t="s">
        <v>20</v>
      </c>
      <c r="C205" s="35" t="s">
        <v>232</v>
      </c>
      <c r="D205" s="35" t="s">
        <v>22</v>
      </c>
      <c r="E205" s="35" t="s">
        <v>237</v>
      </c>
      <c r="F205" s="36" t="s">
        <v>31</v>
      </c>
      <c r="G205" s="51"/>
      <c r="H205" s="38" t="n">
        <v>800</v>
      </c>
      <c r="I205" s="53"/>
      <c r="J205" s="53"/>
    </row>
    <row r="206" customFormat="false" ht="26.25" hidden="false" customHeight="true" outlineLevel="0" collapsed="false">
      <c r="A206" s="40" t="s">
        <v>70</v>
      </c>
      <c r="B206" s="35" t="s">
        <v>20</v>
      </c>
      <c r="C206" s="35" t="s">
        <v>232</v>
      </c>
      <c r="D206" s="35" t="s">
        <v>22</v>
      </c>
      <c r="E206" s="35" t="s">
        <v>240</v>
      </c>
      <c r="F206" s="36" t="s">
        <v>31</v>
      </c>
      <c r="G206" s="51"/>
      <c r="H206" s="38" t="n">
        <v>6</v>
      </c>
      <c r="I206" s="53"/>
      <c r="J206" s="53"/>
    </row>
    <row r="207" customFormat="false" ht="26.25" hidden="false" customHeight="true" outlineLevel="0" collapsed="false">
      <c r="A207" s="42" t="s">
        <v>241</v>
      </c>
      <c r="B207" s="43" t="s">
        <v>20</v>
      </c>
      <c r="C207" s="43" t="s">
        <v>232</v>
      </c>
      <c r="D207" s="43" t="s">
        <v>51</v>
      </c>
      <c r="E207" s="43" t="s">
        <v>24</v>
      </c>
      <c r="F207" s="44" t="s">
        <v>25</v>
      </c>
      <c r="G207" s="45" t="n">
        <f aca="false">G208</f>
        <v>0</v>
      </c>
      <c r="H207" s="46" t="n">
        <f aca="false">H208</f>
        <v>532.5</v>
      </c>
      <c r="I207" s="47"/>
      <c r="J207" s="47"/>
    </row>
    <row r="208" customFormat="false" ht="26.25" hidden="false" customHeight="true" outlineLevel="0" collapsed="false">
      <c r="A208" s="40" t="s">
        <v>34</v>
      </c>
      <c r="B208" s="35" t="s">
        <v>20</v>
      </c>
      <c r="C208" s="35" t="s">
        <v>232</v>
      </c>
      <c r="D208" s="35" t="s">
        <v>51</v>
      </c>
      <c r="E208" s="35" t="s">
        <v>35</v>
      </c>
      <c r="F208" s="36" t="s">
        <v>25</v>
      </c>
      <c r="G208" s="37" t="n">
        <f aca="false">G209</f>
        <v>0</v>
      </c>
      <c r="H208" s="38" t="n">
        <f aca="false">H209</f>
        <v>532.5</v>
      </c>
      <c r="I208" s="39"/>
      <c r="J208" s="39"/>
    </row>
    <row r="209" customFormat="false" ht="15.75" hidden="false" customHeight="true" outlineLevel="0" collapsed="false">
      <c r="A209" s="34" t="s">
        <v>36</v>
      </c>
      <c r="B209" s="35" t="s">
        <v>20</v>
      </c>
      <c r="C209" s="35" t="s">
        <v>232</v>
      </c>
      <c r="D209" s="35" t="s">
        <v>51</v>
      </c>
      <c r="E209" s="35" t="s">
        <v>37</v>
      </c>
      <c r="F209" s="36" t="s">
        <v>25</v>
      </c>
      <c r="G209" s="37" t="n">
        <f aca="false">G210</f>
        <v>0</v>
      </c>
      <c r="H209" s="38" t="n">
        <f aca="false">H210</f>
        <v>532.5</v>
      </c>
      <c r="I209" s="39"/>
      <c r="J209" s="39"/>
    </row>
    <row r="210" customFormat="false" ht="18.75" hidden="false" customHeight="true" outlineLevel="0" collapsed="false">
      <c r="A210" s="40" t="s">
        <v>30</v>
      </c>
      <c r="B210" s="35" t="s">
        <v>20</v>
      </c>
      <c r="C210" s="35" t="s">
        <v>232</v>
      </c>
      <c r="D210" s="35" t="s">
        <v>51</v>
      </c>
      <c r="E210" s="35" t="s">
        <v>37</v>
      </c>
      <c r="F210" s="36" t="s">
        <v>31</v>
      </c>
      <c r="G210" s="37"/>
      <c r="H210" s="38" t="n">
        <v>532.5</v>
      </c>
      <c r="I210" s="39"/>
      <c r="J210" s="39"/>
    </row>
    <row r="211" customFormat="false" ht="33.75" hidden="false" customHeight="true" outlineLevel="0" collapsed="false">
      <c r="A211" s="69" t="s">
        <v>242</v>
      </c>
      <c r="B211" s="70"/>
      <c r="C211" s="70"/>
      <c r="D211" s="70"/>
      <c r="E211" s="70"/>
      <c r="F211" s="71"/>
      <c r="G211" s="72" t="n">
        <f aca="false">G212+G274</f>
        <v>-1558.52489</v>
      </c>
      <c r="H211" s="73" t="n">
        <f aca="false">H212+H274</f>
        <v>215941.09323</v>
      </c>
      <c r="I211" s="74"/>
      <c r="J211" s="74"/>
    </row>
    <row r="212" customFormat="false" ht="17.25" hidden="false" customHeight="true" outlineLevel="0" collapsed="false">
      <c r="A212" s="28" t="s">
        <v>47</v>
      </c>
      <c r="B212" s="43" t="s">
        <v>243</v>
      </c>
      <c r="C212" s="43" t="s">
        <v>48</v>
      </c>
      <c r="D212" s="29" t="s">
        <v>23</v>
      </c>
      <c r="E212" s="29" t="s">
        <v>49</v>
      </c>
      <c r="F212" s="30" t="s">
        <v>25</v>
      </c>
      <c r="G212" s="31" t="n">
        <f aca="false">G213+G222+G256+G262</f>
        <v>-1558.52489</v>
      </c>
      <c r="H212" s="32" t="n">
        <f aca="false">H213+H222+H256+H262</f>
        <v>199881.39323</v>
      </c>
      <c r="I212" s="33"/>
      <c r="J212" s="33"/>
    </row>
    <row r="213" customFormat="false" ht="16.5" hidden="false" customHeight="true" outlineLevel="0" collapsed="false">
      <c r="A213" s="50" t="s">
        <v>244</v>
      </c>
      <c r="B213" s="43" t="s">
        <v>243</v>
      </c>
      <c r="C213" s="43" t="s">
        <v>48</v>
      </c>
      <c r="D213" s="43" t="s">
        <v>22</v>
      </c>
      <c r="E213" s="43" t="s">
        <v>24</v>
      </c>
      <c r="F213" s="44" t="s">
        <v>25</v>
      </c>
      <c r="G213" s="45" t="n">
        <f aca="false">G216+G214</f>
        <v>-4068.3734</v>
      </c>
      <c r="H213" s="46" t="n">
        <f aca="false">H216+H214</f>
        <v>39539.6266</v>
      </c>
      <c r="I213" s="54"/>
      <c r="J213" s="54"/>
    </row>
    <row r="214" customFormat="false" ht="29.25" hidden="false" customHeight="true" outlineLevel="0" collapsed="false">
      <c r="A214" s="40" t="s">
        <v>245</v>
      </c>
      <c r="B214" s="35" t="s">
        <v>243</v>
      </c>
      <c r="C214" s="35" t="s">
        <v>48</v>
      </c>
      <c r="D214" s="35" t="s">
        <v>22</v>
      </c>
      <c r="E214" s="35" t="s">
        <v>246</v>
      </c>
      <c r="F214" s="36" t="s">
        <v>25</v>
      </c>
      <c r="G214" s="51" t="n">
        <f aca="false">G215</f>
        <v>0</v>
      </c>
      <c r="H214" s="52" t="n">
        <f aca="false">H215</f>
        <v>0</v>
      </c>
      <c r="I214" s="57"/>
      <c r="J214" s="57"/>
    </row>
    <row r="215" customFormat="false" ht="15" hidden="false" customHeight="true" outlineLevel="0" collapsed="false">
      <c r="A215" s="40" t="s">
        <v>247</v>
      </c>
      <c r="B215" s="35" t="s">
        <v>243</v>
      </c>
      <c r="C215" s="35" t="s">
        <v>48</v>
      </c>
      <c r="D215" s="35" t="s">
        <v>22</v>
      </c>
      <c r="E215" s="35" t="s">
        <v>246</v>
      </c>
      <c r="F215" s="36" t="s">
        <v>248</v>
      </c>
      <c r="G215" s="51"/>
      <c r="H215" s="38"/>
      <c r="I215" s="57"/>
      <c r="J215" s="57"/>
    </row>
    <row r="216" customFormat="false" ht="15" hidden="false" customHeight="true" outlineLevel="0" collapsed="false">
      <c r="A216" s="34" t="s">
        <v>249</v>
      </c>
      <c r="B216" s="35" t="s">
        <v>243</v>
      </c>
      <c r="C216" s="35" t="s">
        <v>48</v>
      </c>
      <c r="D216" s="35" t="s">
        <v>22</v>
      </c>
      <c r="E216" s="35" t="s">
        <v>250</v>
      </c>
      <c r="F216" s="36" t="s">
        <v>25</v>
      </c>
      <c r="G216" s="37" t="n">
        <f aca="false">G217</f>
        <v>-4068.3734</v>
      </c>
      <c r="H216" s="37" t="n">
        <f aca="false">H217</f>
        <v>39539.6266</v>
      </c>
      <c r="I216" s="39"/>
      <c r="J216" s="39"/>
    </row>
    <row r="217" customFormat="false" ht="27" hidden="false" customHeight="true" outlineLevel="0" collapsed="false">
      <c r="A217" s="40" t="s">
        <v>43</v>
      </c>
      <c r="B217" s="35" t="s">
        <v>243</v>
      </c>
      <c r="C217" s="35" t="s">
        <v>48</v>
      </c>
      <c r="D217" s="35" t="s">
        <v>22</v>
      </c>
      <c r="E217" s="35" t="s">
        <v>251</v>
      </c>
      <c r="F217" s="36" t="s">
        <v>25</v>
      </c>
      <c r="G217" s="37" t="n">
        <f aca="false">G218+G219+G220+G221</f>
        <v>-4068.3734</v>
      </c>
      <c r="H217" s="38" t="n">
        <f aca="false">H218+H219+H220+H221</f>
        <v>39539.6266</v>
      </c>
      <c r="I217" s="39"/>
      <c r="J217" s="39"/>
    </row>
    <row r="218" customFormat="false" ht="15.75" hidden="false" customHeight="true" outlineLevel="0" collapsed="false">
      <c r="A218" s="34" t="s">
        <v>45</v>
      </c>
      <c r="B218" s="35" t="s">
        <v>243</v>
      </c>
      <c r="C218" s="35" t="s">
        <v>48</v>
      </c>
      <c r="D218" s="35" t="s">
        <v>22</v>
      </c>
      <c r="E218" s="35" t="s">
        <v>251</v>
      </c>
      <c r="F218" s="36" t="s">
        <v>46</v>
      </c>
      <c r="G218" s="37" t="n">
        <v>65</v>
      </c>
      <c r="H218" s="38" t="n">
        <v>28527.1</v>
      </c>
      <c r="I218" s="39"/>
      <c r="J218" s="39"/>
    </row>
    <row r="219" customFormat="false" ht="26.25" hidden="false" customHeight="true" outlineLevel="0" collapsed="false">
      <c r="A219" s="40" t="s">
        <v>70</v>
      </c>
      <c r="B219" s="35" t="s">
        <v>243</v>
      </c>
      <c r="C219" s="35" t="s">
        <v>48</v>
      </c>
      <c r="D219" s="35" t="s">
        <v>22</v>
      </c>
      <c r="E219" s="35" t="s">
        <v>252</v>
      </c>
      <c r="F219" s="36" t="s">
        <v>46</v>
      </c>
      <c r="G219" s="37"/>
      <c r="H219" s="38" t="n">
        <v>4341.5</v>
      </c>
      <c r="I219" s="39"/>
      <c r="J219" s="39"/>
    </row>
    <row r="220" customFormat="false" ht="39.75" hidden="false" customHeight="true" outlineLevel="0" collapsed="false">
      <c r="A220" s="40" t="s">
        <v>89</v>
      </c>
      <c r="B220" s="35" t="s">
        <v>243</v>
      </c>
      <c r="C220" s="35" t="s">
        <v>48</v>
      </c>
      <c r="D220" s="35" t="s">
        <v>22</v>
      </c>
      <c r="E220" s="35" t="s">
        <v>88</v>
      </c>
      <c r="F220" s="36" t="s">
        <v>46</v>
      </c>
      <c r="G220" s="56" t="n">
        <v>-4444.0124</v>
      </c>
      <c r="H220" s="38" t="n">
        <v>2505.7876</v>
      </c>
      <c r="I220" s="39"/>
      <c r="J220" s="39"/>
    </row>
    <row r="221" customFormat="false" ht="28.5" hidden="false" customHeight="true" outlineLevel="0" collapsed="false">
      <c r="A221" s="40" t="s">
        <v>115</v>
      </c>
      <c r="B221" s="35" t="s">
        <v>243</v>
      </c>
      <c r="C221" s="35" t="s">
        <v>48</v>
      </c>
      <c r="D221" s="35" t="s">
        <v>22</v>
      </c>
      <c r="E221" s="35" t="s">
        <v>253</v>
      </c>
      <c r="F221" s="36" t="s">
        <v>46</v>
      </c>
      <c r="G221" s="56" t="n">
        <v>310.639</v>
      </c>
      <c r="H221" s="38" t="n">
        <v>4165.239</v>
      </c>
      <c r="I221" s="39"/>
      <c r="J221" s="39"/>
    </row>
    <row r="222" customFormat="false" ht="15.75" hidden="false" customHeight="true" outlineLevel="0" collapsed="false">
      <c r="A222" s="50" t="s">
        <v>254</v>
      </c>
      <c r="B222" s="43" t="s">
        <v>243</v>
      </c>
      <c r="C222" s="43" t="s">
        <v>48</v>
      </c>
      <c r="D222" s="43" t="s">
        <v>118</v>
      </c>
      <c r="E222" s="43" t="s">
        <v>24</v>
      </c>
      <c r="F222" s="44" t="s">
        <v>25</v>
      </c>
      <c r="G222" s="45" t="n">
        <f aca="false">G223+G238+G250+G243</f>
        <v>247.51559</v>
      </c>
      <c r="H222" s="46" t="n">
        <f aca="false">H223+H238+H250+H243</f>
        <v>146586.73371</v>
      </c>
      <c r="I222" s="47"/>
      <c r="J222" s="47"/>
    </row>
    <row r="223" customFormat="false" ht="24.75" hidden="false" customHeight="true" outlineLevel="0" collapsed="false">
      <c r="A223" s="40" t="s">
        <v>255</v>
      </c>
      <c r="B223" s="35" t="s">
        <v>243</v>
      </c>
      <c r="C223" s="35" t="s">
        <v>48</v>
      </c>
      <c r="D223" s="35" t="s">
        <v>118</v>
      </c>
      <c r="E223" s="35" t="s">
        <v>256</v>
      </c>
      <c r="F223" s="36" t="s">
        <v>25</v>
      </c>
      <c r="G223" s="37" t="n">
        <f aca="false">G224+G227</f>
        <v>-752.48441</v>
      </c>
      <c r="H223" s="38" t="n">
        <f aca="false">H224+H227</f>
        <v>39787.13371</v>
      </c>
      <c r="I223" s="55"/>
      <c r="J223" s="55"/>
    </row>
    <row r="224" s="75" customFormat="true" ht="41.25" hidden="false" customHeight="true" outlineLevel="0" collapsed="false">
      <c r="A224" s="40" t="s">
        <v>257</v>
      </c>
      <c r="B224" s="35" t="s">
        <v>243</v>
      </c>
      <c r="C224" s="35" t="s">
        <v>48</v>
      </c>
      <c r="D224" s="35" t="s">
        <v>118</v>
      </c>
      <c r="E224" s="35" t="s">
        <v>258</v>
      </c>
      <c r="F224" s="36" t="s">
        <v>25</v>
      </c>
      <c r="G224" s="37" t="n">
        <f aca="false">G226+G225</f>
        <v>102.49376</v>
      </c>
      <c r="H224" s="37" t="n">
        <f aca="false">H226+H225</f>
        <v>483.29376</v>
      </c>
      <c r="I224" s="66"/>
      <c r="J224" s="39"/>
    </row>
    <row r="225" s="75" customFormat="true" ht="21" hidden="false" customHeight="true" outlineLevel="0" collapsed="false">
      <c r="A225" s="34" t="s">
        <v>45</v>
      </c>
      <c r="B225" s="35" t="s">
        <v>243</v>
      </c>
      <c r="C225" s="35" t="s">
        <v>48</v>
      </c>
      <c r="D225" s="35" t="s">
        <v>118</v>
      </c>
      <c r="E225" s="35" t="s">
        <v>258</v>
      </c>
      <c r="F225" s="36" t="s">
        <v>46</v>
      </c>
      <c r="G225" s="56" t="n">
        <v>483.29376</v>
      </c>
      <c r="H225" s="38" t="n">
        <v>483.29376</v>
      </c>
      <c r="I225" s="66"/>
      <c r="J225" s="39"/>
    </row>
    <row r="226" customFormat="false" ht="20.25" hidden="false" customHeight="true" outlineLevel="0" collapsed="false">
      <c r="A226" s="34" t="s">
        <v>45</v>
      </c>
      <c r="B226" s="35" t="s">
        <v>243</v>
      </c>
      <c r="C226" s="35" t="s">
        <v>48</v>
      </c>
      <c r="D226" s="35" t="s">
        <v>118</v>
      </c>
      <c r="E226" s="35" t="s">
        <v>259</v>
      </c>
      <c r="F226" s="36" t="s">
        <v>46</v>
      </c>
      <c r="G226" s="56" t="n">
        <v>-380.8</v>
      </c>
      <c r="H226" s="38" t="n">
        <v>0</v>
      </c>
      <c r="I226" s="39"/>
      <c r="J226" s="39"/>
    </row>
    <row r="227" customFormat="false" ht="81" hidden="false" customHeight="true" outlineLevel="0" collapsed="false">
      <c r="A227" s="40" t="s">
        <v>260</v>
      </c>
      <c r="B227" s="35" t="s">
        <v>243</v>
      </c>
      <c r="C227" s="35" t="s">
        <v>48</v>
      </c>
      <c r="D227" s="35" t="s">
        <v>118</v>
      </c>
      <c r="E227" s="35" t="s">
        <v>261</v>
      </c>
      <c r="F227" s="36" t="s">
        <v>25</v>
      </c>
      <c r="G227" s="37" t="n">
        <f aca="false">G228+G229+G230+G231+G233+G232</f>
        <v>-854.97817</v>
      </c>
      <c r="H227" s="38" t="n">
        <f aca="false">H228+H229+H230+H231+H233+H232</f>
        <v>39303.83995</v>
      </c>
      <c r="I227" s="39"/>
      <c r="J227" s="39"/>
    </row>
    <row r="228" customFormat="false" ht="18" hidden="false" customHeight="true" outlineLevel="0" collapsed="false">
      <c r="A228" s="34" t="s">
        <v>45</v>
      </c>
      <c r="B228" s="35" t="s">
        <v>243</v>
      </c>
      <c r="C228" s="35" t="s">
        <v>48</v>
      </c>
      <c r="D228" s="35" t="s">
        <v>118</v>
      </c>
      <c r="E228" s="35" t="s">
        <v>261</v>
      </c>
      <c r="F228" s="36" t="s">
        <v>46</v>
      </c>
      <c r="G228" s="37" t="n">
        <v>254.682</v>
      </c>
      <c r="H228" s="41" t="n">
        <v>22231.882</v>
      </c>
      <c r="I228" s="39"/>
      <c r="J228" s="39"/>
    </row>
    <row r="229" customFormat="false" ht="29.25" hidden="false" customHeight="true" outlineLevel="0" collapsed="false">
      <c r="A229" s="40" t="s">
        <v>70</v>
      </c>
      <c r="B229" s="35" t="s">
        <v>243</v>
      </c>
      <c r="C229" s="35" t="s">
        <v>48</v>
      </c>
      <c r="D229" s="35" t="s">
        <v>118</v>
      </c>
      <c r="E229" s="35" t="s">
        <v>262</v>
      </c>
      <c r="F229" s="36" t="s">
        <v>46</v>
      </c>
      <c r="G229" s="37"/>
      <c r="H229" s="41" t="n">
        <v>3191.1</v>
      </c>
      <c r="I229" s="39"/>
      <c r="J229" s="39"/>
    </row>
    <row r="230" customFormat="false" ht="39.75" hidden="false" customHeight="true" outlineLevel="0" collapsed="false">
      <c r="A230" s="40" t="s">
        <v>89</v>
      </c>
      <c r="B230" s="35" t="s">
        <v>243</v>
      </c>
      <c r="C230" s="35" t="s">
        <v>48</v>
      </c>
      <c r="D230" s="35" t="s">
        <v>118</v>
      </c>
      <c r="E230" s="35" t="s">
        <v>88</v>
      </c>
      <c r="F230" s="36" t="s">
        <v>46</v>
      </c>
      <c r="G230" s="56" t="n">
        <v>-1680.82717</v>
      </c>
      <c r="H230" s="38" t="n">
        <v>3551.77283</v>
      </c>
      <c r="I230" s="39"/>
      <c r="J230" s="39"/>
    </row>
    <row r="231" customFormat="false" ht="24.75" hidden="false" customHeight="true" outlineLevel="0" collapsed="false">
      <c r="A231" s="40" t="s">
        <v>263</v>
      </c>
      <c r="B231" s="35" t="s">
        <v>243</v>
      </c>
      <c r="C231" s="35" t="s">
        <v>48</v>
      </c>
      <c r="D231" s="35" t="s">
        <v>118</v>
      </c>
      <c r="E231" s="35" t="s">
        <v>264</v>
      </c>
      <c r="F231" s="36" t="s">
        <v>46</v>
      </c>
      <c r="G231" s="37" t="n">
        <v>138.12</v>
      </c>
      <c r="H231" s="38" t="n">
        <v>2000.33812</v>
      </c>
      <c r="I231" s="39"/>
      <c r="J231" s="39"/>
    </row>
    <row r="232" customFormat="false" ht="24.75" hidden="false" customHeight="true" outlineLevel="0" collapsed="false">
      <c r="A232" s="40" t="s">
        <v>115</v>
      </c>
      <c r="B232" s="35" t="s">
        <v>243</v>
      </c>
      <c r="C232" s="35" t="s">
        <v>48</v>
      </c>
      <c r="D232" s="35" t="s">
        <v>118</v>
      </c>
      <c r="E232" s="35" t="s">
        <v>265</v>
      </c>
      <c r="F232" s="36" t="s">
        <v>46</v>
      </c>
      <c r="G232" s="37" t="n">
        <v>160.057</v>
      </c>
      <c r="H232" s="38" t="n">
        <v>5976.057</v>
      </c>
      <c r="I232" s="39"/>
      <c r="J232" s="39"/>
    </row>
    <row r="233" customFormat="false" ht="93" hidden="false" customHeight="true" outlineLevel="0" collapsed="false">
      <c r="A233" s="40" t="s">
        <v>266</v>
      </c>
      <c r="B233" s="35" t="s">
        <v>243</v>
      </c>
      <c r="C233" s="35" t="s">
        <v>48</v>
      </c>
      <c r="D233" s="35" t="s">
        <v>118</v>
      </c>
      <c r="E233" s="35" t="s">
        <v>267</v>
      </c>
      <c r="F233" s="36" t="s">
        <v>25</v>
      </c>
      <c r="G233" s="37" t="n">
        <f aca="false">G234+G235+G236+G237</f>
        <v>272.99</v>
      </c>
      <c r="H233" s="38" t="n">
        <f aca="false">H234+H235+H236+H237</f>
        <v>2352.69</v>
      </c>
      <c r="I233" s="39"/>
      <c r="J233" s="39"/>
    </row>
    <row r="234" customFormat="false" ht="18" hidden="false" customHeight="true" outlineLevel="0" collapsed="false">
      <c r="A234" s="34" t="s">
        <v>45</v>
      </c>
      <c r="B234" s="35" t="s">
        <v>243</v>
      </c>
      <c r="C234" s="35" t="s">
        <v>48</v>
      </c>
      <c r="D234" s="35" t="s">
        <v>118</v>
      </c>
      <c r="E234" s="35" t="s">
        <v>267</v>
      </c>
      <c r="F234" s="36" t="s">
        <v>46</v>
      </c>
      <c r="G234" s="37" t="n">
        <v>272.99</v>
      </c>
      <c r="H234" s="41" t="n">
        <v>1208.59</v>
      </c>
      <c r="I234" s="39"/>
      <c r="J234" s="39"/>
    </row>
    <row r="235" customFormat="false" ht="25.5" hidden="false" customHeight="true" outlineLevel="0" collapsed="false">
      <c r="A235" s="40" t="s">
        <v>70</v>
      </c>
      <c r="B235" s="35" t="s">
        <v>243</v>
      </c>
      <c r="C235" s="35" t="s">
        <v>48</v>
      </c>
      <c r="D235" s="35" t="s">
        <v>118</v>
      </c>
      <c r="E235" s="35" t="s">
        <v>268</v>
      </c>
      <c r="F235" s="36" t="s">
        <v>46</v>
      </c>
      <c r="G235" s="37"/>
      <c r="H235" s="38" t="n">
        <v>616.1</v>
      </c>
      <c r="I235" s="39"/>
      <c r="J235" s="39"/>
    </row>
    <row r="236" customFormat="false" ht="28.5" hidden="false" customHeight="true" outlineLevel="0" collapsed="false">
      <c r="A236" s="40" t="s">
        <v>89</v>
      </c>
      <c r="B236" s="35" t="s">
        <v>243</v>
      </c>
      <c r="C236" s="35" t="s">
        <v>48</v>
      </c>
      <c r="D236" s="35" t="s">
        <v>118</v>
      </c>
      <c r="E236" s="35" t="s">
        <v>99</v>
      </c>
      <c r="F236" s="36" t="s">
        <v>46</v>
      </c>
      <c r="G236" s="37"/>
      <c r="H236" s="38"/>
      <c r="I236" s="39"/>
      <c r="J236" s="39"/>
    </row>
    <row r="237" customFormat="false" ht="29.25" hidden="false" customHeight="true" outlineLevel="0" collapsed="false">
      <c r="A237" s="40" t="s">
        <v>115</v>
      </c>
      <c r="B237" s="35" t="s">
        <v>243</v>
      </c>
      <c r="C237" s="35" t="s">
        <v>48</v>
      </c>
      <c r="D237" s="35" t="s">
        <v>118</v>
      </c>
      <c r="E237" s="35" t="s">
        <v>269</v>
      </c>
      <c r="F237" s="36" t="s">
        <v>46</v>
      </c>
      <c r="G237" s="37"/>
      <c r="H237" s="38" t="n">
        <v>528</v>
      </c>
      <c r="I237" s="39"/>
      <c r="J237" s="39"/>
    </row>
    <row r="238" customFormat="false" ht="18.75" hidden="false" customHeight="true" outlineLevel="0" collapsed="false">
      <c r="A238" s="34" t="s">
        <v>270</v>
      </c>
      <c r="B238" s="35" t="s">
        <v>243</v>
      </c>
      <c r="C238" s="35" t="s">
        <v>48</v>
      </c>
      <c r="D238" s="35" t="s">
        <v>118</v>
      </c>
      <c r="E238" s="35" t="s">
        <v>271</v>
      </c>
      <c r="F238" s="36" t="s">
        <v>25</v>
      </c>
      <c r="G238" s="37" t="n">
        <f aca="false">G239</f>
        <v>0</v>
      </c>
      <c r="H238" s="38" t="n">
        <f aca="false">H239</f>
        <v>16760.9</v>
      </c>
      <c r="I238" s="55"/>
      <c r="J238" s="55"/>
    </row>
    <row r="239" customFormat="false" ht="24" hidden="false" customHeight="true" outlineLevel="0" collapsed="false">
      <c r="A239" s="40" t="s">
        <v>43</v>
      </c>
      <c r="B239" s="35" t="s">
        <v>243</v>
      </c>
      <c r="C239" s="35" t="s">
        <v>48</v>
      </c>
      <c r="D239" s="35" t="s">
        <v>118</v>
      </c>
      <c r="E239" s="35" t="s">
        <v>272</v>
      </c>
      <c r="F239" s="36" t="s">
        <v>25</v>
      </c>
      <c r="G239" s="37" t="n">
        <f aca="false">G240+G241+G242</f>
        <v>0</v>
      </c>
      <c r="H239" s="38" t="n">
        <f aca="false">H240+H241+H242</f>
        <v>16760.9</v>
      </c>
      <c r="I239" s="39"/>
      <c r="J239" s="39"/>
    </row>
    <row r="240" customFormat="false" ht="21" hidden="false" customHeight="true" outlineLevel="0" collapsed="false">
      <c r="A240" s="34" t="s">
        <v>45</v>
      </c>
      <c r="B240" s="35" t="s">
        <v>243</v>
      </c>
      <c r="C240" s="35" t="s">
        <v>48</v>
      </c>
      <c r="D240" s="35" t="s">
        <v>118</v>
      </c>
      <c r="E240" s="35" t="s">
        <v>272</v>
      </c>
      <c r="F240" s="36" t="s">
        <v>46</v>
      </c>
      <c r="G240" s="37"/>
      <c r="H240" s="41" t="n">
        <v>16055.9</v>
      </c>
      <c r="I240" s="39"/>
      <c r="J240" s="39"/>
    </row>
    <row r="241" customFormat="false" ht="27" hidden="false" customHeight="true" outlineLevel="0" collapsed="false">
      <c r="A241" s="40" t="s">
        <v>70</v>
      </c>
      <c r="B241" s="35" t="s">
        <v>243</v>
      </c>
      <c r="C241" s="35" t="s">
        <v>48</v>
      </c>
      <c r="D241" s="35" t="s">
        <v>118</v>
      </c>
      <c r="E241" s="35" t="s">
        <v>273</v>
      </c>
      <c r="F241" s="36" t="s">
        <v>46</v>
      </c>
      <c r="G241" s="37"/>
      <c r="H241" s="41" t="n">
        <v>705</v>
      </c>
      <c r="I241" s="39"/>
      <c r="J241" s="39"/>
    </row>
    <row r="242" customFormat="false" ht="40.5" hidden="false" customHeight="true" outlineLevel="0" collapsed="false">
      <c r="A242" s="40" t="s">
        <v>89</v>
      </c>
      <c r="B242" s="35" t="s">
        <v>243</v>
      </c>
      <c r="C242" s="35" t="s">
        <v>48</v>
      </c>
      <c r="D242" s="35" t="s">
        <v>118</v>
      </c>
      <c r="E242" s="35" t="s">
        <v>99</v>
      </c>
      <c r="F242" s="36" t="s">
        <v>46</v>
      </c>
      <c r="G242" s="56"/>
      <c r="H242" s="41"/>
      <c r="I242" s="39"/>
      <c r="J242" s="39"/>
    </row>
    <row r="243" customFormat="false" ht="21.75" hidden="false" customHeight="true" outlineLevel="0" collapsed="false">
      <c r="A243" s="40" t="s">
        <v>274</v>
      </c>
      <c r="B243" s="35" t="s">
        <v>243</v>
      </c>
      <c r="C243" s="35" t="s">
        <v>48</v>
      </c>
      <c r="D243" s="35" t="s">
        <v>118</v>
      </c>
      <c r="E243" s="35" t="s">
        <v>256</v>
      </c>
      <c r="F243" s="36" t="s">
        <v>25</v>
      </c>
      <c r="G243" s="37" t="n">
        <f aca="false">G244+G247</f>
        <v>0</v>
      </c>
      <c r="H243" s="38" t="n">
        <f aca="false">H244+H247</f>
        <v>89038.7</v>
      </c>
      <c r="I243" s="39"/>
      <c r="J243" s="39"/>
    </row>
    <row r="244" customFormat="false" ht="55.5" hidden="false" customHeight="true" outlineLevel="0" collapsed="false">
      <c r="A244" s="40" t="s">
        <v>275</v>
      </c>
      <c r="B244" s="35" t="s">
        <v>243</v>
      </c>
      <c r="C244" s="35" t="s">
        <v>48</v>
      </c>
      <c r="D244" s="35" t="s">
        <v>118</v>
      </c>
      <c r="E244" s="35" t="s">
        <v>276</v>
      </c>
      <c r="F244" s="36" t="s">
        <v>25</v>
      </c>
      <c r="G244" s="37" t="n">
        <f aca="false">G246+G245</f>
        <v>0</v>
      </c>
      <c r="H244" s="37" t="n">
        <f aca="false">H246+H245</f>
        <v>85805.2</v>
      </c>
      <c r="I244" s="39"/>
      <c r="J244" s="39"/>
    </row>
    <row r="245" customFormat="false" ht="26.25" hidden="false" customHeight="true" outlineLevel="0" collapsed="false">
      <c r="A245" s="34" t="s">
        <v>45</v>
      </c>
      <c r="B245" s="35" t="s">
        <v>243</v>
      </c>
      <c r="C245" s="35" t="s">
        <v>48</v>
      </c>
      <c r="D245" s="35" t="s">
        <v>118</v>
      </c>
      <c r="E245" s="35" t="s">
        <v>276</v>
      </c>
      <c r="F245" s="36" t="s">
        <v>46</v>
      </c>
      <c r="G245" s="37" t="n">
        <v>85805.2</v>
      </c>
      <c r="H245" s="38" t="n">
        <v>85805.2</v>
      </c>
      <c r="I245" s="39"/>
      <c r="J245" s="39"/>
    </row>
    <row r="246" customFormat="false" ht="19.5" hidden="false" customHeight="true" outlineLevel="0" collapsed="false">
      <c r="A246" s="34" t="s">
        <v>45</v>
      </c>
      <c r="B246" s="35" t="s">
        <v>243</v>
      </c>
      <c r="C246" s="35" t="s">
        <v>48</v>
      </c>
      <c r="D246" s="35" t="s">
        <v>118</v>
      </c>
      <c r="E246" s="35" t="s">
        <v>277</v>
      </c>
      <c r="F246" s="36" t="s">
        <v>46</v>
      </c>
      <c r="G246" s="37" t="n">
        <v>-85805.2</v>
      </c>
      <c r="H246" s="38"/>
      <c r="I246" s="39"/>
      <c r="J246" s="39"/>
    </row>
    <row r="247" customFormat="false" ht="40.5" hidden="false" customHeight="true" outlineLevel="0" collapsed="false">
      <c r="A247" s="40" t="s">
        <v>278</v>
      </c>
      <c r="B247" s="35" t="s">
        <v>243</v>
      </c>
      <c r="C247" s="35" t="s">
        <v>48</v>
      </c>
      <c r="D247" s="35" t="s">
        <v>118</v>
      </c>
      <c r="E247" s="35" t="s">
        <v>279</v>
      </c>
      <c r="F247" s="36" t="s">
        <v>25</v>
      </c>
      <c r="G247" s="37" t="n">
        <f aca="false">G249+G248</f>
        <v>0</v>
      </c>
      <c r="H247" s="37" t="n">
        <f aca="false">H249+H248</f>
        <v>3233.5</v>
      </c>
      <c r="I247" s="39"/>
      <c r="J247" s="39"/>
    </row>
    <row r="248" customFormat="false" ht="40.5" hidden="false" customHeight="true" outlineLevel="0" collapsed="false">
      <c r="A248" s="34" t="s">
        <v>45</v>
      </c>
      <c r="B248" s="35" t="s">
        <v>243</v>
      </c>
      <c r="C248" s="35" t="s">
        <v>48</v>
      </c>
      <c r="D248" s="35" t="s">
        <v>118</v>
      </c>
      <c r="E248" s="35" t="s">
        <v>279</v>
      </c>
      <c r="F248" s="36" t="s">
        <v>46</v>
      </c>
      <c r="G248" s="56" t="n">
        <v>3233.5</v>
      </c>
      <c r="H248" s="41" t="n">
        <v>3233.5</v>
      </c>
      <c r="I248" s="39"/>
      <c r="J248" s="39"/>
    </row>
    <row r="249" customFormat="false" ht="21.75" hidden="false" customHeight="true" outlineLevel="0" collapsed="false">
      <c r="A249" s="34" t="s">
        <v>45</v>
      </c>
      <c r="B249" s="35" t="s">
        <v>243</v>
      </c>
      <c r="C249" s="35" t="s">
        <v>48</v>
      </c>
      <c r="D249" s="35" t="s">
        <v>118</v>
      </c>
      <c r="E249" s="35" t="s">
        <v>280</v>
      </c>
      <c r="F249" s="36" t="s">
        <v>46</v>
      </c>
      <c r="G249" s="56" t="n">
        <v>-3233.5</v>
      </c>
      <c r="H249" s="41" t="n">
        <v>0</v>
      </c>
      <c r="I249" s="66"/>
      <c r="J249" s="39"/>
    </row>
    <row r="250" customFormat="false" ht="18" hidden="false" customHeight="true" outlineLevel="0" collapsed="false">
      <c r="A250" s="34" t="s">
        <v>132</v>
      </c>
      <c r="B250" s="35" t="s">
        <v>243</v>
      </c>
      <c r="C250" s="35" t="s">
        <v>48</v>
      </c>
      <c r="D250" s="35" t="s">
        <v>118</v>
      </c>
      <c r="E250" s="35" t="s">
        <v>133</v>
      </c>
      <c r="F250" s="36" t="s">
        <v>25</v>
      </c>
      <c r="G250" s="37" t="n">
        <f aca="false">G251+G253</f>
        <v>1000</v>
      </c>
      <c r="H250" s="38" t="n">
        <f aca="false">H252+H253</f>
        <v>1000</v>
      </c>
      <c r="I250" s="39"/>
      <c r="J250" s="39"/>
    </row>
    <row r="251" customFormat="false" ht="24.75" hidden="false" customHeight="true" outlineLevel="0" collapsed="false">
      <c r="A251" s="40" t="s">
        <v>281</v>
      </c>
      <c r="B251" s="35" t="s">
        <v>243</v>
      </c>
      <c r="C251" s="35" t="s">
        <v>48</v>
      </c>
      <c r="D251" s="35" t="s">
        <v>118</v>
      </c>
      <c r="E251" s="35" t="s">
        <v>282</v>
      </c>
      <c r="F251" s="36" t="s">
        <v>25</v>
      </c>
      <c r="G251" s="37" t="n">
        <f aca="false">G252</f>
        <v>1000</v>
      </c>
      <c r="H251" s="38" t="n">
        <f aca="false">H252</f>
        <v>1000</v>
      </c>
      <c r="I251" s="39"/>
      <c r="J251" s="39"/>
    </row>
    <row r="252" customFormat="false" ht="19.5" hidden="false" customHeight="true" outlineLevel="0" collapsed="false">
      <c r="A252" s="34" t="s">
        <v>45</v>
      </c>
      <c r="B252" s="35" t="s">
        <v>243</v>
      </c>
      <c r="C252" s="35" t="s">
        <v>48</v>
      </c>
      <c r="D252" s="35" t="s">
        <v>118</v>
      </c>
      <c r="E252" s="35" t="s">
        <v>282</v>
      </c>
      <c r="F252" s="36" t="s">
        <v>46</v>
      </c>
      <c r="G252" s="37" t="n">
        <v>1000</v>
      </c>
      <c r="H252" s="38" t="n">
        <v>1000</v>
      </c>
      <c r="I252" s="39"/>
      <c r="J252" s="39"/>
    </row>
    <row r="253" customFormat="false" ht="27" hidden="false" customHeight="true" outlineLevel="0" collapsed="false">
      <c r="A253" s="40" t="s">
        <v>283</v>
      </c>
      <c r="B253" s="35" t="s">
        <v>243</v>
      </c>
      <c r="C253" s="35" t="s">
        <v>48</v>
      </c>
      <c r="D253" s="35" t="s">
        <v>118</v>
      </c>
      <c r="E253" s="35" t="s">
        <v>284</v>
      </c>
      <c r="F253" s="36" t="s">
        <v>25</v>
      </c>
      <c r="G253" s="37" t="n">
        <f aca="false">G254+G255</f>
        <v>0</v>
      </c>
      <c r="H253" s="38" t="n">
        <f aca="false">H254+H255</f>
        <v>0</v>
      </c>
      <c r="I253" s="39"/>
      <c r="J253" s="39"/>
    </row>
    <row r="254" customFormat="false" ht="19.5" hidden="false" customHeight="true" outlineLevel="0" collapsed="false">
      <c r="A254" s="34" t="s">
        <v>285</v>
      </c>
      <c r="B254" s="35" t="s">
        <v>243</v>
      </c>
      <c r="C254" s="35" t="s">
        <v>48</v>
      </c>
      <c r="D254" s="35" t="s">
        <v>118</v>
      </c>
      <c r="E254" s="35" t="s">
        <v>284</v>
      </c>
      <c r="F254" s="36" t="s">
        <v>46</v>
      </c>
      <c r="G254" s="37"/>
      <c r="H254" s="38"/>
      <c r="I254" s="39"/>
      <c r="J254" s="39"/>
    </row>
    <row r="255" customFormat="false" ht="18.75" hidden="false" customHeight="true" outlineLevel="0" collapsed="false">
      <c r="A255" s="34" t="s">
        <v>286</v>
      </c>
      <c r="B255" s="35" t="s">
        <v>243</v>
      </c>
      <c r="C255" s="35" t="s">
        <v>48</v>
      </c>
      <c r="D255" s="35" t="s">
        <v>118</v>
      </c>
      <c r="E255" s="35" t="s">
        <v>287</v>
      </c>
      <c r="F255" s="36" t="s">
        <v>46</v>
      </c>
      <c r="G255" s="37"/>
      <c r="H255" s="38"/>
      <c r="I255" s="39"/>
      <c r="J255" s="39"/>
    </row>
    <row r="256" customFormat="false" ht="16.5" hidden="false" customHeight="true" outlineLevel="0" collapsed="false">
      <c r="A256" s="50" t="s">
        <v>56</v>
      </c>
      <c r="B256" s="43" t="s">
        <v>243</v>
      </c>
      <c r="C256" s="43" t="s">
        <v>48</v>
      </c>
      <c r="D256" s="43" t="s">
        <v>48</v>
      </c>
      <c r="E256" s="43" t="s">
        <v>24</v>
      </c>
      <c r="F256" s="44" t="s">
        <v>25</v>
      </c>
      <c r="G256" s="45" t="n">
        <f aca="false">G257</f>
        <v>102.6</v>
      </c>
      <c r="H256" s="46" t="n">
        <f aca="false">H257</f>
        <v>1050</v>
      </c>
      <c r="I256" s="54"/>
      <c r="J256" s="54"/>
    </row>
    <row r="257" customFormat="false" ht="27" hidden="false" customHeight="true" outlineLevel="0" collapsed="false">
      <c r="A257" s="40" t="s">
        <v>62</v>
      </c>
      <c r="B257" s="35" t="s">
        <v>243</v>
      </c>
      <c r="C257" s="35" t="s">
        <v>48</v>
      </c>
      <c r="D257" s="35" t="s">
        <v>48</v>
      </c>
      <c r="E257" s="35" t="s">
        <v>63</v>
      </c>
      <c r="F257" s="36" t="s">
        <v>25</v>
      </c>
      <c r="G257" s="37" t="n">
        <f aca="false">G258</f>
        <v>102.6</v>
      </c>
      <c r="H257" s="38" t="n">
        <f aca="false">H258</f>
        <v>1050</v>
      </c>
      <c r="I257" s="39"/>
      <c r="J257" s="39"/>
    </row>
    <row r="258" customFormat="false" ht="13.5" hidden="false" customHeight="true" outlineLevel="0" collapsed="false">
      <c r="A258" s="34" t="s">
        <v>64</v>
      </c>
      <c r="B258" s="35" t="s">
        <v>243</v>
      </c>
      <c r="C258" s="35" t="s">
        <v>48</v>
      </c>
      <c r="D258" s="35" t="s">
        <v>48</v>
      </c>
      <c r="E258" s="35" t="s">
        <v>65</v>
      </c>
      <c r="F258" s="36" t="s">
        <v>25</v>
      </c>
      <c r="G258" s="37" t="n">
        <f aca="false">G259+G261+G260</f>
        <v>102.6</v>
      </c>
      <c r="H258" s="38" t="n">
        <f aca="false">H259+H261+H260</f>
        <v>1050</v>
      </c>
      <c r="I258" s="39"/>
      <c r="J258" s="39"/>
    </row>
    <row r="259" customFormat="false" ht="25.5" hidden="false" customHeight="true" outlineLevel="0" collapsed="false">
      <c r="A259" s="40" t="s">
        <v>288</v>
      </c>
      <c r="B259" s="35" t="s">
        <v>243</v>
      </c>
      <c r="C259" s="35" t="s">
        <v>48</v>
      </c>
      <c r="D259" s="35" t="s">
        <v>48</v>
      </c>
      <c r="E259" s="35" t="s">
        <v>67</v>
      </c>
      <c r="F259" s="36" t="s">
        <v>31</v>
      </c>
      <c r="G259" s="37" t="n">
        <v>850</v>
      </c>
      <c r="H259" s="38" t="n">
        <v>850</v>
      </c>
      <c r="I259" s="39"/>
      <c r="J259" s="39"/>
    </row>
    <row r="260" customFormat="false" ht="25.5" hidden="false" customHeight="true" outlineLevel="0" collapsed="false">
      <c r="A260" s="40" t="s">
        <v>289</v>
      </c>
      <c r="B260" s="35" t="s">
        <v>243</v>
      </c>
      <c r="C260" s="35" t="s">
        <v>48</v>
      </c>
      <c r="D260" s="35" t="s">
        <v>48</v>
      </c>
      <c r="E260" s="35" t="s">
        <v>69</v>
      </c>
      <c r="F260" s="36" t="s">
        <v>31</v>
      </c>
      <c r="G260" s="37" t="n">
        <v>100</v>
      </c>
      <c r="H260" s="38" t="n">
        <v>200</v>
      </c>
      <c r="I260" s="39"/>
      <c r="J260" s="39"/>
    </row>
    <row r="261" customFormat="false" ht="26.25" hidden="false" customHeight="true" outlineLevel="0" collapsed="false">
      <c r="A261" s="40" t="s">
        <v>290</v>
      </c>
      <c r="B261" s="35" t="s">
        <v>243</v>
      </c>
      <c r="C261" s="35" t="s">
        <v>48</v>
      </c>
      <c r="D261" s="35" t="s">
        <v>48</v>
      </c>
      <c r="E261" s="35" t="s">
        <v>71</v>
      </c>
      <c r="F261" s="36" t="s">
        <v>31</v>
      </c>
      <c r="G261" s="37" t="n">
        <v>-847.4</v>
      </c>
      <c r="H261" s="38" t="n">
        <v>0</v>
      </c>
      <c r="I261" s="39"/>
      <c r="J261" s="39"/>
    </row>
    <row r="262" customFormat="false" ht="14.25" hidden="false" customHeight="true" outlineLevel="0" collapsed="false">
      <c r="A262" s="50" t="s">
        <v>72</v>
      </c>
      <c r="B262" s="43" t="s">
        <v>243</v>
      </c>
      <c r="C262" s="43" t="s">
        <v>48</v>
      </c>
      <c r="D262" s="43" t="s">
        <v>73</v>
      </c>
      <c r="E262" s="43" t="s">
        <v>74</v>
      </c>
      <c r="F262" s="44" t="s">
        <v>25</v>
      </c>
      <c r="G262" s="45" t="n">
        <f aca="false">G263+G266</f>
        <v>2159.73292</v>
      </c>
      <c r="H262" s="45" t="n">
        <f aca="false">H263+H266</f>
        <v>12705.03292</v>
      </c>
      <c r="I262" s="47"/>
      <c r="J262" s="47"/>
    </row>
    <row r="263" customFormat="false" ht="27.75" hidden="false" customHeight="true" outlineLevel="0" collapsed="false">
      <c r="A263" s="40" t="s">
        <v>34</v>
      </c>
      <c r="B263" s="35" t="s">
        <v>243</v>
      </c>
      <c r="C263" s="35" t="s">
        <v>48</v>
      </c>
      <c r="D263" s="35" t="s">
        <v>73</v>
      </c>
      <c r="E263" s="35" t="s">
        <v>35</v>
      </c>
      <c r="F263" s="36" t="s">
        <v>25</v>
      </c>
      <c r="G263" s="37" t="n">
        <f aca="false">G264</f>
        <v>0</v>
      </c>
      <c r="H263" s="38" t="n">
        <f aca="false">H264</f>
        <v>1558</v>
      </c>
      <c r="I263" s="39"/>
      <c r="J263" s="39"/>
    </row>
    <row r="264" customFormat="false" ht="15.75" hidden="false" customHeight="true" outlineLevel="0" collapsed="false">
      <c r="A264" s="34" t="s">
        <v>36</v>
      </c>
      <c r="B264" s="35" t="s">
        <v>243</v>
      </c>
      <c r="C264" s="35" t="s">
        <v>48</v>
      </c>
      <c r="D264" s="35" t="s">
        <v>73</v>
      </c>
      <c r="E264" s="35" t="s">
        <v>37</v>
      </c>
      <c r="F264" s="36" t="s">
        <v>25</v>
      </c>
      <c r="G264" s="37" t="n">
        <f aca="false">G265</f>
        <v>0</v>
      </c>
      <c r="H264" s="38" t="n">
        <f aca="false">H265</f>
        <v>1558</v>
      </c>
      <c r="I264" s="39"/>
      <c r="J264" s="39"/>
    </row>
    <row r="265" customFormat="false" ht="20.25" hidden="false" customHeight="true" outlineLevel="0" collapsed="false">
      <c r="A265" s="40" t="s">
        <v>30</v>
      </c>
      <c r="B265" s="35" t="s">
        <v>243</v>
      </c>
      <c r="C265" s="35" t="s">
        <v>48</v>
      </c>
      <c r="D265" s="35" t="s">
        <v>73</v>
      </c>
      <c r="E265" s="35" t="s">
        <v>37</v>
      </c>
      <c r="F265" s="36" t="s">
        <v>31</v>
      </c>
      <c r="G265" s="37"/>
      <c r="H265" s="38" t="n">
        <v>1558</v>
      </c>
      <c r="I265" s="39"/>
      <c r="J265" s="39"/>
    </row>
    <row r="266" customFormat="false" ht="44.25" hidden="false" customHeight="true" outlineLevel="0" collapsed="false">
      <c r="A266" s="40" t="s">
        <v>291</v>
      </c>
      <c r="B266" s="35" t="s">
        <v>243</v>
      </c>
      <c r="C266" s="35" t="s">
        <v>48</v>
      </c>
      <c r="D266" s="35" t="s">
        <v>73</v>
      </c>
      <c r="E266" s="35" t="s">
        <v>227</v>
      </c>
      <c r="F266" s="36" t="s">
        <v>25</v>
      </c>
      <c r="G266" s="37" t="n">
        <f aca="false">G267+G270</f>
        <v>2159.73292</v>
      </c>
      <c r="H266" s="38" t="n">
        <f aca="false">H270+H267</f>
        <v>11147.03292</v>
      </c>
      <c r="I266" s="39"/>
      <c r="J266" s="39"/>
    </row>
    <row r="267" customFormat="false" ht="53.25" hidden="false" customHeight="true" outlineLevel="0" collapsed="false">
      <c r="A267" s="40" t="s">
        <v>292</v>
      </c>
      <c r="B267" s="35" t="s">
        <v>243</v>
      </c>
      <c r="C267" s="35" t="s">
        <v>48</v>
      </c>
      <c r="D267" s="35" t="s">
        <v>73</v>
      </c>
      <c r="E267" s="35" t="s">
        <v>293</v>
      </c>
      <c r="F267" s="36" t="s">
        <v>25</v>
      </c>
      <c r="G267" s="37" t="n">
        <f aca="false">G269+G268</f>
        <v>15.72052</v>
      </c>
      <c r="H267" s="37" t="n">
        <f aca="false">H269+H268</f>
        <v>700.72052</v>
      </c>
      <c r="I267" s="39"/>
      <c r="J267" s="39"/>
    </row>
    <row r="268" customFormat="false" ht="27" hidden="false" customHeight="true" outlineLevel="0" collapsed="false">
      <c r="A268" s="34" t="s">
        <v>45</v>
      </c>
      <c r="B268" s="35" t="s">
        <v>243</v>
      </c>
      <c r="C268" s="35" t="s">
        <v>48</v>
      </c>
      <c r="D268" s="35" t="s">
        <v>73</v>
      </c>
      <c r="E268" s="35" t="s">
        <v>293</v>
      </c>
      <c r="F268" s="36" t="s">
        <v>46</v>
      </c>
      <c r="G268" s="37" t="n">
        <v>700.72052</v>
      </c>
      <c r="H268" s="38" t="n">
        <v>700.72052</v>
      </c>
      <c r="I268" s="39"/>
      <c r="J268" s="39"/>
    </row>
    <row r="269" customFormat="false" ht="19.5" hidden="false" customHeight="true" outlineLevel="0" collapsed="false">
      <c r="A269" s="34" t="s">
        <v>45</v>
      </c>
      <c r="B269" s="35" t="s">
        <v>243</v>
      </c>
      <c r="C269" s="35" t="s">
        <v>48</v>
      </c>
      <c r="D269" s="35" t="s">
        <v>73</v>
      </c>
      <c r="E269" s="35" t="s">
        <v>294</v>
      </c>
      <c r="F269" s="36" t="s">
        <v>46</v>
      </c>
      <c r="G269" s="37" t="n">
        <v>-685</v>
      </c>
      <c r="H269" s="38" t="n">
        <v>0</v>
      </c>
      <c r="I269" s="39"/>
      <c r="J269" s="39"/>
    </row>
    <row r="270" customFormat="false" ht="27" hidden="false" customHeight="true" outlineLevel="0" collapsed="false">
      <c r="A270" s="40" t="s">
        <v>43</v>
      </c>
      <c r="B270" s="35" t="s">
        <v>243</v>
      </c>
      <c r="C270" s="35" t="s">
        <v>48</v>
      </c>
      <c r="D270" s="35" t="s">
        <v>73</v>
      </c>
      <c r="E270" s="35" t="s">
        <v>228</v>
      </c>
      <c r="F270" s="36" t="s">
        <v>25</v>
      </c>
      <c r="G270" s="37" t="n">
        <f aca="false">G271+G272+G273</f>
        <v>2144.0124</v>
      </c>
      <c r="H270" s="38" t="n">
        <f aca="false">H271+H272+H273</f>
        <v>10446.3124</v>
      </c>
      <c r="I270" s="39"/>
      <c r="J270" s="39"/>
    </row>
    <row r="271" customFormat="false" ht="18.75" hidden="false" customHeight="true" outlineLevel="0" collapsed="false">
      <c r="A271" s="34" t="s">
        <v>45</v>
      </c>
      <c r="B271" s="35" t="s">
        <v>243</v>
      </c>
      <c r="C271" s="35" t="s">
        <v>48</v>
      </c>
      <c r="D271" s="35" t="s">
        <v>73</v>
      </c>
      <c r="E271" s="35" t="s">
        <v>228</v>
      </c>
      <c r="F271" s="36" t="s">
        <v>46</v>
      </c>
      <c r="G271" s="37"/>
      <c r="H271" s="38" t="n">
        <v>8237.3</v>
      </c>
      <c r="I271" s="39"/>
      <c r="J271" s="39"/>
    </row>
    <row r="272" customFormat="false" ht="27" hidden="false" customHeight="true" outlineLevel="0" collapsed="false">
      <c r="A272" s="40" t="s">
        <v>70</v>
      </c>
      <c r="B272" s="35" t="s">
        <v>243</v>
      </c>
      <c r="C272" s="35" t="s">
        <v>48</v>
      </c>
      <c r="D272" s="35" t="s">
        <v>73</v>
      </c>
      <c r="E272" s="35" t="s">
        <v>295</v>
      </c>
      <c r="F272" s="36" t="s">
        <v>46</v>
      </c>
      <c r="G272" s="37"/>
      <c r="H272" s="38" t="n">
        <v>65</v>
      </c>
      <c r="I272" s="39"/>
      <c r="J272" s="39"/>
    </row>
    <row r="273" customFormat="false" ht="40.5" hidden="false" customHeight="true" outlineLevel="0" collapsed="false">
      <c r="A273" s="40" t="s">
        <v>89</v>
      </c>
      <c r="B273" s="35" t="s">
        <v>243</v>
      </c>
      <c r="C273" s="35" t="s">
        <v>48</v>
      </c>
      <c r="D273" s="35" t="s">
        <v>73</v>
      </c>
      <c r="E273" s="35" t="s">
        <v>88</v>
      </c>
      <c r="F273" s="36" t="s">
        <v>46</v>
      </c>
      <c r="G273" s="37" t="n">
        <v>2144.0124</v>
      </c>
      <c r="H273" s="38" t="n">
        <v>2144.0124</v>
      </c>
      <c r="I273" s="39"/>
      <c r="J273" s="39"/>
    </row>
    <row r="274" customFormat="false" ht="20.25" hidden="false" customHeight="true" outlineLevel="0" collapsed="false">
      <c r="A274" s="62" t="s">
        <v>144</v>
      </c>
      <c r="B274" s="29" t="s">
        <v>243</v>
      </c>
      <c r="C274" s="29" t="s">
        <v>145</v>
      </c>
      <c r="D274" s="29" t="s">
        <v>23</v>
      </c>
      <c r="E274" s="29" t="s">
        <v>24</v>
      </c>
      <c r="F274" s="30" t="s">
        <v>25</v>
      </c>
      <c r="G274" s="31" t="n">
        <f aca="false">G275</f>
        <v>0</v>
      </c>
      <c r="H274" s="32" t="n">
        <f aca="false">H275</f>
        <v>16059.7</v>
      </c>
      <c r="I274" s="33"/>
      <c r="J274" s="33"/>
    </row>
    <row r="275" customFormat="false" ht="18.75" hidden="false" customHeight="true" outlineLevel="0" collapsed="false">
      <c r="A275" s="62" t="s">
        <v>296</v>
      </c>
      <c r="B275" s="29" t="s">
        <v>243</v>
      </c>
      <c r="C275" s="29" t="s">
        <v>145</v>
      </c>
      <c r="D275" s="29" t="s">
        <v>27</v>
      </c>
      <c r="E275" s="29" t="s">
        <v>24</v>
      </c>
      <c r="F275" s="30" t="s">
        <v>25</v>
      </c>
      <c r="G275" s="76" t="n">
        <f aca="false">G276+G279</f>
        <v>0</v>
      </c>
      <c r="H275" s="77" t="n">
        <f aca="false">H276+H279</f>
        <v>16059.7</v>
      </c>
      <c r="I275" s="78"/>
      <c r="J275" s="78"/>
    </row>
    <row r="276" customFormat="false" ht="18" hidden="false" customHeight="true" outlineLevel="0" collapsed="false">
      <c r="A276" s="34" t="s">
        <v>168</v>
      </c>
      <c r="B276" s="35" t="s">
        <v>243</v>
      </c>
      <c r="C276" s="35" t="s">
        <v>145</v>
      </c>
      <c r="D276" s="35" t="s">
        <v>27</v>
      </c>
      <c r="E276" s="35" t="s">
        <v>169</v>
      </c>
      <c r="F276" s="36" t="s">
        <v>25</v>
      </c>
      <c r="G276" s="37" t="n">
        <f aca="false">G277</f>
        <v>0</v>
      </c>
      <c r="H276" s="38" t="n">
        <f aca="false">H277</f>
        <v>600</v>
      </c>
      <c r="I276" s="39"/>
      <c r="J276" s="39"/>
    </row>
    <row r="277" customFormat="false" ht="56.25" hidden="false" customHeight="true" outlineLevel="0" collapsed="false">
      <c r="A277" s="40" t="s">
        <v>297</v>
      </c>
      <c r="B277" s="35" t="s">
        <v>243</v>
      </c>
      <c r="C277" s="35" t="s">
        <v>145</v>
      </c>
      <c r="D277" s="35" t="s">
        <v>27</v>
      </c>
      <c r="E277" s="35" t="s">
        <v>298</v>
      </c>
      <c r="F277" s="36" t="s">
        <v>25</v>
      </c>
      <c r="G277" s="37" t="n">
        <f aca="false">G278</f>
        <v>0</v>
      </c>
      <c r="H277" s="38" t="n">
        <f aca="false">H278</f>
        <v>600</v>
      </c>
      <c r="I277" s="39"/>
      <c r="J277" s="39"/>
    </row>
    <row r="278" customFormat="false" ht="20.25" hidden="false" customHeight="true" outlineLevel="0" collapsed="false">
      <c r="A278" s="34" t="s">
        <v>150</v>
      </c>
      <c r="B278" s="35" t="s">
        <v>243</v>
      </c>
      <c r="C278" s="35" t="s">
        <v>145</v>
      </c>
      <c r="D278" s="35" t="s">
        <v>27</v>
      </c>
      <c r="E278" s="35" t="s">
        <v>298</v>
      </c>
      <c r="F278" s="36" t="s">
        <v>151</v>
      </c>
      <c r="G278" s="37"/>
      <c r="H278" s="38" t="n">
        <v>600</v>
      </c>
      <c r="I278" s="39"/>
      <c r="J278" s="39"/>
    </row>
    <row r="279" customFormat="false" ht="17.25" hidden="false" customHeight="true" outlineLevel="0" collapsed="false">
      <c r="A279" s="34" t="s">
        <v>132</v>
      </c>
      <c r="B279" s="35" t="s">
        <v>243</v>
      </c>
      <c r="C279" s="35" t="s">
        <v>145</v>
      </c>
      <c r="D279" s="35" t="s">
        <v>27</v>
      </c>
      <c r="E279" s="35" t="s">
        <v>133</v>
      </c>
      <c r="F279" s="36" t="s">
        <v>25</v>
      </c>
      <c r="G279" s="37" t="n">
        <f aca="false">G280+G282</f>
        <v>0</v>
      </c>
      <c r="H279" s="38" t="n">
        <f aca="false">H280+H282</f>
        <v>15459.7</v>
      </c>
      <c r="I279" s="39"/>
      <c r="J279" s="39"/>
    </row>
    <row r="280" customFormat="false" ht="57.75" hidden="false" customHeight="true" outlineLevel="0" collapsed="false">
      <c r="A280" s="40" t="s">
        <v>299</v>
      </c>
      <c r="B280" s="35" t="s">
        <v>243</v>
      </c>
      <c r="C280" s="35" t="s">
        <v>145</v>
      </c>
      <c r="D280" s="35" t="s">
        <v>27</v>
      </c>
      <c r="E280" s="35" t="s">
        <v>300</v>
      </c>
      <c r="F280" s="36" t="s">
        <v>25</v>
      </c>
      <c r="G280" s="37" t="n">
        <f aca="false">G281</f>
        <v>0</v>
      </c>
      <c r="H280" s="38" t="n">
        <f aca="false">H281</f>
        <v>2759.8</v>
      </c>
      <c r="I280" s="39"/>
      <c r="J280" s="39"/>
    </row>
    <row r="281" customFormat="false" ht="18" hidden="false" customHeight="true" outlineLevel="0" collapsed="false">
      <c r="A281" s="34" t="s">
        <v>150</v>
      </c>
      <c r="B281" s="35" t="s">
        <v>243</v>
      </c>
      <c r="C281" s="35" t="s">
        <v>145</v>
      </c>
      <c r="D281" s="35" t="s">
        <v>27</v>
      </c>
      <c r="E281" s="35" t="s">
        <v>300</v>
      </c>
      <c r="F281" s="36" t="s">
        <v>151</v>
      </c>
      <c r="G281" s="37"/>
      <c r="H281" s="38" t="n">
        <v>2759.8</v>
      </c>
      <c r="I281" s="39"/>
      <c r="J281" s="39"/>
    </row>
    <row r="282" customFormat="false" ht="26.25" hidden="false" customHeight="true" outlineLevel="0" collapsed="false">
      <c r="A282" s="40" t="s">
        <v>301</v>
      </c>
      <c r="B282" s="35" t="s">
        <v>243</v>
      </c>
      <c r="C282" s="35" t="s">
        <v>145</v>
      </c>
      <c r="D282" s="35" t="s">
        <v>27</v>
      </c>
      <c r="E282" s="35" t="s">
        <v>302</v>
      </c>
      <c r="F282" s="36" t="s">
        <v>25</v>
      </c>
      <c r="G282" s="37" t="n">
        <f aca="false">G283+G285+G287</f>
        <v>0</v>
      </c>
      <c r="H282" s="37" t="n">
        <f aca="false">H283+H285+H287</f>
        <v>12699.9</v>
      </c>
      <c r="I282" s="39"/>
      <c r="J282" s="39"/>
    </row>
    <row r="283" customFormat="false" ht="24" hidden="false" customHeight="true" outlineLevel="0" collapsed="false">
      <c r="A283" s="40" t="s">
        <v>303</v>
      </c>
      <c r="B283" s="35" t="s">
        <v>243</v>
      </c>
      <c r="C283" s="35" t="s">
        <v>145</v>
      </c>
      <c r="D283" s="35" t="s">
        <v>27</v>
      </c>
      <c r="E283" s="35" t="s">
        <v>304</v>
      </c>
      <c r="F283" s="36" t="s">
        <v>25</v>
      </c>
      <c r="G283" s="37" t="n">
        <f aca="false">G284</f>
        <v>0</v>
      </c>
      <c r="H283" s="38" t="n">
        <f aca="false">H284</f>
        <v>2083.2</v>
      </c>
      <c r="I283" s="39"/>
      <c r="J283" s="39"/>
    </row>
    <row r="284" customFormat="false" ht="19.5" hidden="false" customHeight="true" outlineLevel="0" collapsed="false">
      <c r="A284" s="34" t="s">
        <v>305</v>
      </c>
      <c r="B284" s="35" t="s">
        <v>243</v>
      </c>
      <c r="C284" s="35" t="s">
        <v>145</v>
      </c>
      <c r="D284" s="35" t="s">
        <v>27</v>
      </c>
      <c r="E284" s="35" t="s">
        <v>304</v>
      </c>
      <c r="F284" s="36" t="s">
        <v>151</v>
      </c>
      <c r="G284" s="37"/>
      <c r="H284" s="38" t="n">
        <v>2083.2</v>
      </c>
      <c r="I284" s="39"/>
      <c r="J284" s="39"/>
    </row>
    <row r="285" customFormat="false" ht="19.5" hidden="false" customHeight="true" outlineLevel="0" collapsed="false">
      <c r="A285" s="34" t="s">
        <v>306</v>
      </c>
      <c r="B285" s="35" t="s">
        <v>243</v>
      </c>
      <c r="C285" s="35" t="s">
        <v>145</v>
      </c>
      <c r="D285" s="35" t="s">
        <v>27</v>
      </c>
      <c r="E285" s="35" t="s">
        <v>307</v>
      </c>
      <c r="F285" s="36" t="s">
        <v>25</v>
      </c>
      <c r="G285" s="37" t="n">
        <f aca="false">G286</f>
        <v>0</v>
      </c>
      <c r="H285" s="38" t="n">
        <f aca="false">H286</f>
        <v>1643.1</v>
      </c>
      <c r="I285" s="39"/>
      <c r="J285" s="39"/>
    </row>
    <row r="286" customFormat="false" ht="20.25" hidden="false" customHeight="true" outlineLevel="0" collapsed="false">
      <c r="A286" s="34" t="s">
        <v>305</v>
      </c>
      <c r="B286" s="35" t="s">
        <v>243</v>
      </c>
      <c r="C286" s="35" t="s">
        <v>145</v>
      </c>
      <c r="D286" s="35" t="s">
        <v>27</v>
      </c>
      <c r="E286" s="35" t="s">
        <v>307</v>
      </c>
      <c r="F286" s="36" t="s">
        <v>151</v>
      </c>
      <c r="G286" s="37"/>
      <c r="H286" s="38" t="n">
        <v>1643.1</v>
      </c>
      <c r="I286" s="39"/>
      <c r="J286" s="39"/>
    </row>
    <row r="287" customFormat="false" ht="27.75" hidden="false" customHeight="true" outlineLevel="0" collapsed="false">
      <c r="A287" s="40" t="s">
        <v>308</v>
      </c>
      <c r="B287" s="35" t="s">
        <v>243</v>
      </c>
      <c r="C287" s="35" t="s">
        <v>145</v>
      </c>
      <c r="D287" s="35" t="s">
        <v>27</v>
      </c>
      <c r="E287" s="35" t="s">
        <v>309</v>
      </c>
      <c r="F287" s="36" t="s">
        <v>25</v>
      </c>
      <c r="G287" s="37" t="n">
        <f aca="false">G288</f>
        <v>0</v>
      </c>
      <c r="H287" s="38" t="n">
        <f aca="false">H288</f>
        <v>8973.6</v>
      </c>
      <c r="I287" s="39"/>
      <c r="J287" s="39"/>
    </row>
    <row r="288" customFormat="false" ht="17.25" hidden="false" customHeight="true" outlineLevel="0" collapsed="false">
      <c r="A288" s="34" t="s">
        <v>305</v>
      </c>
      <c r="B288" s="35" t="s">
        <v>243</v>
      </c>
      <c r="C288" s="35" t="s">
        <v>145</v>
      </c>
      <c r="D288" s="35" t="s">
        <v>27</v>
      </c>
      <c r="E288" s="35" t="s">
        <v>309</v>
      </c>
      <c r="F288" s="36" t="s">
        <v>151</v>
      </c>
      <c r="G288" s="37"/>
      <c r="H288" s="38" t="n">
        <v>8973.6</v>
      </c>
      <c r="I288" s="39"/>
      <c r="J288" s="39"/>
    </row>
    <row r="289" customFormat="false" ht="34.5" hidden="false" customHeight="true" outlineLevel="0" collapsed="false">
      <c r="A289" s="79" t="s">
        <v>310</v>
      </c>
      <c r="B289" s="23" t="s">
        <v>311</v>
      </c>
      <c r="C289" s="23"/>
      <c r="D289" s="23"/>
      <c r="E289" s="23"/>
      <c r="F289" s="24"/>
      <c r="G289" s="72" t="n">
        <f aca="false">G290+G308+G320+G331+G344+G337+G340</f>
        <v>714.632</v>
      </c>
      <c r="H289" s="73" t="n">
        <f aca="false">H290+H308+H320+H331+H344+H337+H340</f>
        <v>65521.932</v>
      </c>
      <c r="I289" s="74"/>
      <c r="J289" s="74"/>
    </row>
    <row r="290" customFormat="false" ht="19.5" hidden="false" customHeight="true" outlineLevel="0" collapsed="false">
      <c r="A290" s="50" t="s">
        <v>21</v>
      </c>
      <c r="B290" s="43" t="s">
        <v>311</v>
      </c>
      <c r="C290" s="43" t="s">
        <v>22</v>
      </c>
      <c r="D290" s="43" t="s">
        <v>23</v>
      </c>
      <c r="E290" s="43" t="s">
        <v>24</v>
      </c>
      <c r="F290" s="44" t="s">
        <v>25</v>
      </c>
      <c r="G290" s="45" t="n">
        <f aca="false">G291+G295+G299+G302</f>
        <v>1678</v>
      </c>
      <c r="H290" s="46" t="n">
        <f aca="false">H291+H295+H299+H302</f>
        <v>18716.1</v>
      </c>
      <c r="I290" s="47"/>
      <c r="J290" s="47"/>
    </row>
    <row r="291" customFormat="false" ht="18.75" hidden="false" customHeight="true" outlineLevel="0" collapsed="false">
      <c r="A291" s="62" t="s">
        <v>312</v>
      </c>
      <c r="B291" s="29" t="s">
        <v>311</v>
      </c>
      <c r="C291" s="29" t="s">
        <v>22</v>
      </c>
      <c r="D291" s="29" t="s">
        <v>225</v>
      </c>
      <c r="E291" s="43" t="s">
        <v>24</v>
      </c>
      <c r="F291" s="44" t="s">
        <v>25</v>
      </c>
      <c r="G291" s="45" t="n">
        <f aca="false">G292</f>
        <v>0</v>
      </c>
      <c r="H291" s="32" t="n">
        <f aca="false">H292</f>
        <v>5700</v>
      </c>
      <c r="I291" s="63"/>
      <c r="J291" s="63"/>
    </row>
    <row r="292" customFormat="false" ht="29.25" hidden="false" customHeight="true" outlineLevel="0" collapsed="false">
      <c r="A292" s="40" t="s">
        <v>34</v>
      </c>
      <c r="B292" s="35" t="s">
        <v>311</v>
      </c>
      <c r="C292" s="35" t="s">
        <v>22</v>
      </c>
      <c r="D292" s="35" t="s">
        <v>225</v>
      </c>
      <c r="E292" s="35" t="s">
        <v>35</v>
      </c>
      <c r="F292" s="36" t="s">
        <v>25</v>
      </c>
      <c r="G292" s="37" t="n">
        <f aca="false">G293</f>
        <v>0</v>
      </c>
      <c r="H292" s="38" t="n">
        <f aca="false">H293</f>
        <v>5700</v>
      </c>
      <c r="I292" s="39"/>
      <c r="J292" s="39"/>
    </row>
    <row r="293" customFormat="false" ht="19.5" hidden="false" customHeight="true" outlineLevel="0" collapsed="false">
      <c r="A293" s="34" t="s">
        <v>36</v>
      </c>
      <c r="B293" s="35" t="s">
        <v>311</v>
      </c>
      <c r="C293" s="35" t="s">
        <v>22</v>
      </c>
      <c r="D293" s="35" t="s">
        <v>225</v>
      </c>
      <c r="E293" s="35" t="s">
        <v>37</v>
      </c>
      <c r="F293" s="36" t="s">
        <v>25</v>
      </c>
      <c r="G293" s="37" t="n">
        <f aca="false">G294</f>
        <v>0</v>
      </c>
      <c r="H293" s="38" t="n">
        <f aca="false">H294</f>
        <v>5700</v>
      </c>
      <c r="I293" s="39"/>
      <c r="J293" s="39"/>
    </row>
    <row r="294" customFormat="false" ht="21.75" hidden="false" customHeight="true" outlineLevel="0" collapsed="false">
      <c r="A294" s="40" t="s">
        <v>30</v>
      </c>
      <c r="B294" s="35" t="s">
        <v>311</v>
      </c>
      <c r="C294" s="35" t="s">
        <v>22</v>
      </c>
      <c r="D294" s="35" t="s">
        <v>225</v>
      </c>
      <c r="E294" s="35" t="s">
        <v>37</v>
      </c>
      <c r="F294" s="36" t="s">
        <v>31</v>
      </c>
      <c r="G294" s="37"/>
      <c r="H294" s="52" t="n">
        <v>5700</v>
      </c>
      <c r="I294" s="39"/>
      <c r="J294" s="39"/>
    </row>
    <row r="295" customFormat="false" ht="19.5" hidden="false" customHeight="true" outlineLevel="0" collapsed="false">
      <c r="A295" s="62" t="s">
        <v>313</v>
      </c>
      <c r="B295" s="29" t="s">
        <v>311</v>
      </c>
      <c r="C295" s="29" t="s">
        <v>22</v>
      </c>
      <c r="D295" s="29" t="s">
        <v>48</v>
      </c>
      <c r="E295" s="43" t="s">
        <v>24</v>
      </c>
      <c r="F295" s="44" t="s">
        <v>25</v>
      </c>
      <c r="G295" s="45" t="n">
        <f aca="false">G298</f>
        <v>0</v>
      </c>
      <c r="H295" s="32" t="n">
        <f aca="false">H296</f>
        <v>0</v>
      </c>
      <c r="I295" s="63"/>
      <c r="J295" s="63"/>
    </row>
    <row r="296" customFormat="false" ht="19.5" hidden="false" customHeight="true" outlineLevel="0" collapsed="false">
      <c r="A296" s="40" t="s">
        <v>314</v>
      </c>
      <c r="B296" s="35" t="s">
        <v>311</v>
      </c>
      <c r="C296" s="35" t="s">
        <v>22</v>
      </c>
      <c r="D296" s="35" t="s">
        <v>48</v>
      </c>
      <c r="E296" s="35" t="s">
        <v>315</v>
      </c>
      <c r="F296" s="36" t="s">
        <v>25</v>
      </c>
      <c r="G296" s="37" t="n">
        <f aca="false">G297</f>
        <v>0</v>
      </c>
      <c r="H296" s="38" t="n">
        <f aca="false">H297</f>
        <v>0</v>
      </c>
      <c r="I296" s="39"/>
      <c r="J296" s="39"/>
    </row>
    <row r="297" customFormat="false" ht="30" hidden="false" customHeight="true" outlineLevel="0" collapsed="false">
      <c r="A297" s="40" t="s">
        <v>316</v>
      </c>
      <c r="B297" s="35" t="s">
        <v>311</v>
      </c>
      <c r="C297" s="35" t="s">
        <v>22</v>
      </c>
      <c r="D297" s="35" t="s">
        <v>48</v>
      </c>
      <c r="E297" s="35" t="s">
        <v>317</v>
      </c>
      <c r="F297" s="36" t="s">
        <v>25</v>
      </c>
      <c r="G297" s="37" t="n">
        <f aca="false">G298</f>
        <v>0</v>
      </c>
      <c r="H297" s="38" t="n">
        <f aca="false">H298</f>
        <v>0</v>
      </c>
      <c r="I297" s="39"/>
      <c r="J297" s="39"/>
    </row>
    <row r="298" customFormat="false" ht="22.5" hidden="false" customHeight="true" outlineLevel="0" collapsed="false">
      <c r="A298" s="40" t="s">
        <v>30</v>
      </c>
      <c r="B298" s="35" t="s">
        <v>311</v>
      </c>
      <c r="C298" s="35" t="s">
        <v>22</v>
      </c>
      <c r="D298" s="35" t="s">
        <v>48</v>
      </c>
      <c r="E298" s="67" t="s">
        <v>317</v>
      </c>
      <c r="F298" s="36" t="s">
        <v>31</v>
      </c>
      <c r="G298" s="37"/>
      <c r="H298" s="52"/>
      <c r="I298" s="39"/>
      <c r="J298" s="39"/>
    </row>
    <row r="299" customFormat="false" ht="27.75" hidden="false" customHeight="true" outlineLevel="0" collapsed="false">
      <c r="A299" s="28" t="s">
        <v>318</v>
      </c>
      <c r="B299" s="29" t="s">
        <v>311</v>
      </c>
      <c r="C299" s="29" t="s">
        <v>22</v>
      </c>
      <c r="D299" s="29" t="s">
        <v>232</v>
      </c>
      <c r="E299" s="43" t="s">
        <v>24</v>
      </c>
      <c r="F299" s="44" t="s">
        <v>25</v>
      </c>
      <c r="G299" s="45" t="n">
        <f aca="false">G300</f>
        <v>2578</v>
      </c>
      <c r="H299" s="46" t="n">
        <f aca="false">H300</f>
        <v>3578</v>
      </c>
      <c r="I299" s="63"/>
      <c r="J299" s="63"/>
    </row>
    <row r="300" customFormat="false" ht="18" hidden="false" customHeight="true" outlineLevel="0" collapsed="false">
      <c r="A300" s="34" t="s">
        <v>319</v>
      </c>
      <c r="B300" s="35" t="s">
        <v>311</v>
      </c>
      <c r="C300" s="35" t="s">
        <v>22</v>
      </c>
      <c r="D300" s="35" t="s">
        <v>232</v>
      </c>
      <c r="E300" s="35" t="s">
        <v>320</v>
      </c>
      <c r="F300" s="36" t="s">
        <v>25</v>
      </c>
      <c r="G300" s="37" t="n">
        <f aca="false">G301</f>
        <v>2578</v>
      </c>
      <c r="H300" s="38" t="n">
        <f aca="false">H301</f>
        <v>3578</v>
      </c>
      <c r="I300" s="39"/>
      <c r="J300" s="39"/>
    </row>
    <row r="301" customFormat="false" ht="20.25" hidden="false" customHeight="true" outlineLevel="0" collapsed="false">
      <c r="A301" s="34" t="s">
        <v>321</v>
      </c>
      <c r="B301" s="35" t="s">
        <v>311</v>
      </c>
      <c r="C301" s="35" t="s">
        <v>22</v>
      </c>
      <c r="D301" s="35" t="s">
        <v>232</v>
      </c>
      <c r="E301" s="35" t="s">
        <v>320</v>
      </c>
      <c r="F301" s="36" t="s">
        <v>322</v>
      </c>
      <c r="G301" s="37" t="n">
        <v>2578</v>
      </c>
      <c r="H301" s="52" t="n">
        <v>3578</v>
      </c>
      <c r="I301" s="39"/>
      <c r="J301" s="39"/>
    </row>
    <row r="302" customFormat="false" ht="20.25" hidden="false" customHeight="true" outlineLevel="0" collapsed="false">
      <c r="A302" s="50" t="s">
        <v>38</v>
      </c>
      <c r="B302" s="43" t="s">
        <v>311</v>
      </c>
      <c r="C302" s="43" t="s">
        <v>22</v>
      </c>
      <c r="D302" s="43" t="s">
        <v>39</v>
      </c>
      <c r="E302" s="43" t="s">
        <v>24</v>
      </c>
      <c r="F302" s="44" t="s">
        <v>25</v>
      </c>
      <c r="G302" s="45" t="n">
        <f aca="false">G303+G304+G305</f>
        <v>-900</v>
      </c>
      <c r="H302" s="46" t="n">
        <f aca="false">H303+H304+H305</f>
        <v>9438.1</v>
      </c>
      <c r="I302" s="54"/>
      <c r="J302" s="54"/>
    </row>
    <row r="303" customFormat="false" ht="15" hidden="false" customHeight="true" outlineLevel="0" collapsed="false">
      <c r="A303" s="34" t="s">
        <v>323</v>
      </c>
      <c r="B303" s="35" t="s">
        <v>311</v>
      </c>
      <c r="C303" s="35" t="s">
        <v>22</v>
      </c>
      <c r="D303" s="35" t="s">
        <v>39</v>
      </c>
      <c r="E303" s="35" t="s">
        <v>324</v>
      </c>
      <c r="F303" s="36" t="s">
        <v>325</v>
      </c>
      <c r="G303" s="51"/>
      <c r="H303" s="52" t="n">
        <v>7654.5</v>
      </c>
      <c r="I303" s="54"/>
      <c r="J303" s="54"/>
    </row>
    <row r="304" customFormat="false" ht="16.5" hidden="false" customHeight="true" outlineLevel="0" collapsed="false">
      <c r="A304" s="40" t="s">
        <v>326</v>
      </c>
      <c r="B304" s="35" t="s">
        <v>311</v>
      </c>
      <c r="C304" s="35" t="s">
        <v>22</v>
      </c>
      <c r="D304" s="35" t="s">
        <v>39</v>
      </c>
      <c r="E304" s="35" t="s">
        <v>324</v>
      </c>
      <c r="F304" s="36" t="s">
        <v>325</v>
      </c>
      <c r="G304" s="37" t="n">
        <v>-900</v>
      </c>
      <c r="H304" s="52" t="n">
        <v>1029.8</v>
      </c>
      <c r="I304" s="39"/>
      <c r="J304" s="39"/>
    </row>
    <row r="305" customFormat="false" ht="27.75" hidden="false" customHeight="true" outlineLevel="0" collapsed="false">
      <c r="A305" s="48" t="s">
        <v>40</v>
      </c>
      <c r="B305" s="35" t="s">
        <v>311</v>
      </c>
      <c r="C305" s="49" t="s">
        <v>41</v>
      </c>
      <c r="D305" s="49" t="n">
        <v>13</v>
      </c>
      <c r="E305" s="49" t="s">
        <v>42</v>
      </c>
      <c r="F305" s="36" t="s">
        <v>25</v>
      </c>
      <c r="G305" s="59" t="n">
        <f aca="false">G306</f>
        <v>0</v>
      </c>
      <c r="H305" s="80" t="n">
        <f aca="false">H306</f>
        <v>753.8</v>
      </c>
      <c r="I305" s="60"/>
      <c r="J305" s="60"/>
    </row>
    <row r="306" customFormat="false" ht="27" hidden="false" customHeight="true" outlineLevel="0" collapsed="false">
      <c r="A306" s="48" t="s">
        <v>43</v>
      </c>
      <c r="B306" s="35" t="s">
        <v>311</v>
      </c>
      <c r="C306" s="49" t="s">
        <v>41</v>
      </c>
      <c r="D306" s="49" t="n">
        <v>13</v>
      </c>
      <c r="E306" s="49" t="s">
        <v>44</v>
      </c>
      <c r="F306" s="36" t="s">
        <v>25</v>
      </c>
      <c r="G306" s="59" t="n">
        <f aca="false">G307</f>
        <v>0</v>
      </c>
      <c r="H306" s="80" t="n">
        <f aca="false">H307</f>
        <v>753.8</v>
      </c>
      <c r="I306" s="60"/>
      <c r="J306" s="60"/>
    </row>
    <row r="307" customFormat="false" ht="20.25" hidden="false" customHeight="true" outlineLevel="0" collapsed="false">
      <c r="A307" s="48" t="s">
        <v>45</v>
      </c>
      <c r="B307" s="35" t="s">
        <v>311</v>
      </c>
      <c r="C307" s="49" t="s">
        <v>41</v>
      </c>
      <c r="D307" s="49" t="n">
        <v>13</v>
      </c>
      <c r="E307" s="49" t="s">
        <v>44</v>
      </c>
      <c r="F307" s="36" t="s">
        <v>46</v>
      </c>
      <c r="G307" s="59"/>
      <c r="H307" s="80" t="n">
        <v>753.8</v>
      </c>
      <c r="I307" s="60"/>
      <c r="J307" s="60"/>
    </row>
    <row r="308" customFormat="false" ht="19.5" hidden="false" customHeight="true" outlineLevel="0" collapsed="false">
      <c r="A308" s="62" t="s">
        <v>327</v>
      </c>
      <c r="B308" s="29" t="s">
        <v>311</v>
      </c>
      <c r="C308" s="29" t="s">
        <v>51</v>
      </c>
      <c r="D308" s="29" t="s">
        <v>23</v>
      </c>
      <c r="E308" s="43" t="s">
        <v>24</v>
      </c>
      <c r="F308" s="44" t="s">
        <v>25</v>
      </c>
      <c r="G308" s="45" t="n">
        <f aca="false">G309+G313</f>
        <v>0</v>
      </c>
      <c r="H308" s="46" t="n">
        <f aca="false">H309+H313</f>
        <v>4400</v>
      </c>
      <c r="I308" s="63"/>
      <c r="J308" s="63"/>
    </row>
    <row r="309" customFormat="false" ht="19.5" hidden="false" customHeight="true" outlineLevel="0" collapsed="false">
      <c r="A309" s="50" t="s">
        <v>328</v>
      </c>
      <c r="B309" s="43" t="s">
        <v>311</v>
      </c>
      <c r="C309" s="43" t="s">
        <v>51</v>
      </c>
      <c r="D309" s="43" t="s">
        <v>22</v>
      </c>
      <c r="E309" s="43" t="s">
        <v>24</v>
      </c>
      <c r="F309" s="44" t="s">
        <v>25</v>
      </c>
      <c r="G309" s="45" t="n">
        <f aca="false">G310</f>
        <v>0</v>
      </c>
      <c r="H309" s="46" t="n">
        <f aca="false">H310</f>
        <v>0</v>
      </c>
      <c r="I309" s="54"/>
      <c r="J309" s="54"/>
    </row>
    <row r="310" customFormat="false" ht="19.5" hidden="false" customHeight="true" outlineLevel="0" collapsed="false">
      <c r="A310" s="34" t="s">
        <v>329</v>
      </c>
      <c r="B310" s="35" t="s">
        <v>311</v>
      </c>
      <c r="C310" s="35" t="s">
        <v>51</v>
      </c>
      <c r="D310" s="35" t="s">
        <v>22</v>
      </c>
      <c r="E310" s="35" t="s">
        <v>330</v>
      </c>
      <c r="F310" s="36" t="s">
        <v>25</v>
      </c>
      <c r="G310" s="51" t="n">
        <f aca="false">G311</f>
        <v>0</v>
      </c>
      <c r="H310" s="52" t="n">
        <f aca="false">H311</f>
        <v>0</v>
      </c>
      <c r="I310" s="53"/>
      <c r="J310" s="53"/>
    </row>
    <row r="311" customFormat="false" ht="19.5" hidden="false" customHeight="true" outlineLevel="0" collapsed="false">
      <c r="A311" s="34" t="s">
        <v>331</v>
      </c>
      <c r="B311" s="35" t="s">
        <v>311</v>
      </c>
      <c r="C311" s="35" t="s">
        <v>51</v>
      </c>
      <c r="D311" s="35" t="s">
        <v>22</v>
      </c>
      <c r="E311" s="35" t="s">
        <v>332</v>
      </c>
      <c r="F311" s="36" t="s">
        <v>25</v>
      </c>
      <c r="G311" s="51" t="n">
        <f aca="false">G312</f>
        <v>0</v>
      </c>
      <c r="H311" s="52" t="n">
        <f aca="false">H312</f>
        <v>0</v>
      </c>
      <c r="I311" s="53"/>
      <c r="J311" s="53"/>
    </row>
    <row r="312" customFormat="false" ht="19.5" hidden="false" customHeight="true" outlineLevel="0" collapsed="false">
      <c r="A312" s="34" t="s">
        <v>333</v>
      </c>
      <c r="B312" s="35" t="s">
        <v>311</v>
      </c>
      <c r="C312" s="35" t="s">
        <v>51</v>
      </c>
      <c r="D312" s="35" t="s">
        <v>22</v>
      </c>
      <c r="E312" s="35" t="s">
        <v>332</v>
      </c>
      <c r="F312" s="36" t="s">
        <v>334</v>
      </c>
      <c r="G312" s="51"/>
      <c r="H312" s="52"/>
      <c r="I312" s="53"/>
      <c r="J312" s="53"/>
    </row>
    <row r="313" customFormat="false" ht="19.5" hidden="false" customHeight="true" outlineLevel="0" collapsed="false">
      <c r="A313" s="62" t="s">
        <v>335</v>
      </c>
      <c r="B313" s="29" t="s">
        <v>311</v>
      </c>
      <c r="C313" s="29" t="s">
        <v>51</v>
      </c>
      <c r="D313" s="29" t="s">
        <v>118</v>
      </c>
      <c r="E313" s="43" t="s">
        <v>24</v>
      </c>
      <c r="F313" s="44" t="s">
        <v>25</v>
      </c>
      <c r="G313" s="45" t="n">
        <f aca="false">G314+G317</f>
        <v>0</v>
      </c>
      <c r="H313" s="46" t="n">
        <f aca="false">H314+H317</f>
        <v>4400</v>
      </c>
      <c r="I313" s="47"/>
      <c r="J313" s="47"/>
    </row>
    <row r="314" customFormat="false" ht="19.5" hidden="false" customHeight="true" outlineLevel="0" collapsed="false">
      <c r="A314" s="34" t="s">
        <v>336</v>
      </c>
      <c r="B314" s="35" t="s">
        <v>311</v>
      </c>
      <c r="C314" s="35" t="s">
        <v>51</v>
      </c>
      <c r="D314" s="35" t="s">
        <v>118</v>
      </c>
      <c r="E314" s="35" t="s">
        <v>337</v>
      </c>
      <c r="F314" s="36" t="s">
        <v>25</v>
      </c>
      <c r="G314" s="37" t="n">
        <f aca="false">G315</f>
        <v>0</v>
      </c>
      <c r="H314" s="38" t="n">
        <f aca="false">H315</f>
        <v>0</v>
      </c>
      <c r="I314" s="39"/>
      <c r="J314" s="39"/>
    </row>
    <row r="315" customFormat="false" ht="19.5" hidden="false" customHeight="true" outlineLevel="0" collapsed="false">
      <c r="A315" s="34" t="s">
        <v>338</v>
      </c>
      <c r="B315" s="35" t="s">
        <v>311</v>
      </c>
      <c r="C315" s="35" t="s">
        <v>51</v>
      </c>
      <c r="D315" s="35" t="s">
        <v>118</v>
      </c>
      <c r="E315" s="35" t="s">
        <v>339</v>
      </c>
      <c r="F315" s="36" t="s">
        <v>25</v>
      </c>
      <c r="G315" s="37"/>
      <c r="H315" s="38" t="n">
        <f aca="false">H316</f>
        <v>0</v>
      </c>
      <c r="I315" s="39"/>
      <c r="J315" s="39"/>
    </row>
    <row r="316" customFormat="false" ht="21.75" hidden="false" customHeight="true" outlineLevel="0" collapsed="false">
      <c r="A316" s="40" t="s">
        <v>30</v>
      </c>
      <c r="B316" s="35" t="s">
        <v>311</v>
      </c>
      <c r="C316" s="35" t="s">
        <v>51</v>
      </c>
      <c r="D316" s="35" t="s">
        <v>118</v>
      </c>
      <c r="E316" s="35" t="s">
        <v>339</v>
      </c>
      <c r="F316" s="36" t="s">
        <v>31</v>
      </c>
      <c r="G316" s="37"/>
      <c r="H316" s="52"/>
      <c r="I316" s="39"/>
      <c r="J316" s="39"/>
    </row>
    <row r="317" customFormat="false" ht="19.5" hidden="false" customHeight="true" outlineLevel="0" collapsed="false">
      <c r="A317" s="40" t="s">
        <v>333</v>
      </c>
      <c r="B317" s="35" t="s">
        <v>311</v>
      </c>
      <c r="C317" s="35" t="s">
        <v>51</v>
      </c>
      <c r="D317" s="35" t="s">
        <v>118</v>
      </c>
      <c r="E317" s="35" t="s">
        <v>339</v>
      </c>
      <c r="F317" s="36" t="s">
        <v>334</v>
      </c>
      <c r="G317" s="51" t="n">
        <f aca="false">G318+G319</f>
        <v>0</v>
      </c>
      <c r="H317" s="52" t="n">
        <f aca="false">H318+H319</f>
        <v>4400</v>
      </c>
      <c r="I317" s="39"/>
      <c r="J317" s="39"/>
    </row>
    <row r="318" customFormat="false" ht="19.5" hidden="false" customHeight="true" outlineLevel="0" collapsed="false">
      <c r="A318" s="40" t="s">
        <v>333</v>
      </c>
      <c r="B318" s="35" t="s">
        <v>311</v>
      </c>
      <c r="C318" s="35" t="s">
        <v>51</v>
      </c>
      <c r="D318" s="35" t="s">
        <v>118</v>
      </c>
      <c r="E318" s="35" t="s">
        <v>340</v>
      </c>
      <c r="F318" s="36" t="s">
        <v>334</v>
      </c>
      <c r="G318" s="37"/>
      <c r="H318" s="52" t="n">
        <v>800</v>
      </c>
      <c r="I318" s="39"/>
      <c r="J318" s="39"/>
    </row>
    <row r="319" customFormat="false" ht="19.5" hidden="false" customHeight="true" outlineLevel="0" collapsed="false">
      <c r="A319" s="40" t="s">
        <v>333</v>
      </c>
      <c r="B319" s="35" t="s">
        <v>311</v>
      </c>
      <c r="C319" s="35" t="s">
        <v>51</v>
      </c>
      <c r="D319" s="35" t="s">
        <v>118</v>
      </c>
      <c r="E319" s="35" t="s">
        <v>341</v>
      </c>
      <c r="F319" s="36" t="s">
        <v>334</v>
      </c>
      <c r="G319" s="37"/>
      <c r="H319" s="52" t="n">
        <v>3600</v>
      </c>
      <c r="I319" s="39"/>
      <c r="J319" s="39"/>
    </row>
    <row r="320" customFormat="false" ht="16.5" hidden="false" customHeight="true" outlineLevel="0" collapsed="false">
      <c r="A320" s="28" t="s">
        <v>47</v>
      </c>
      <c r="B320" s="43" t="s">
        <v>311</v>
      </c>
      <c r="C320" s="43" t="s">
        <v>48</v>
      </c>
      <c r="D320" s="29" t="s">
        <v>23</v>
      </c>
      <c r="E320" s="29" t="s">
        <v>49</v>
      </c>
      <c r="F320" s="30" t="s">
        <v>25</v>
      </c>
      <c r="G320" s="31" t="n">
        <f aca="false">G327+G321+G324</f>
        <v>-1063.368</v>
      </c>
      <c r="H320" s="32" t="n">
        <f aca="false">H327+H321+H324</f>
        <v>5703.632</v>
      </c>
      <c r="I320" s="33"/>
      <c r="J320" s="33"/>
    </row>
    <row r="321" customFormat="false" ht="16.5" hidden="false" customHeight="true" outlineLevel="0" collapsed="false">
      <c r="A321" s="50" t="s">
        <v>244</v>
      </c>
      <c r="B321" s="43" t="s">
        <v>311</v>
      </c>
      <c r="C321" s="43" t="s">
        <v>48</v>
      </c>
      <c r="D321" s="29" t="s">
        <v>22</v>
      </c>
      <c r="E321" s="29" t="s">
        <v>24</v>
      </c>
      <c r="F321" s="30" t="s">
        <v>25</v>
      </c>
      <c r="G321" s="31" t="n">
        <f aca="false">G322</f>
        <v>-387.196</v>
      </c>
      <c r="H321" s="32" t="n">
        <f aca="false">H322</f>
        <v>3781.504</v>
      </c>
      <c r="I321" s="33"/>
      <c r="J321" s="33"/>
    </row>
    <row r="322" customFormat="false" ht="24.75" hidden="false" customHeight="true" outlineLevel="0" collapsed="false">
      <c r="A322" s="40" t="s">
        <v>43</v>
      </c>
      <c r="B322" s="35" t="s">
        <v>311</v>
      </c>
      <c r="C322" s="35" t="s">
        <v>48</v>
      </c>
      <c r="D322" s="35" t="s">
        <v>22</v>
      </c>
      <c r="E322" s="35" t="s">
        <v>251</v>
      </c>
      <c r="F322" s="36" t="s">
        <v>25</v>
      </c>
      <c r="G322" s="51" t="n">
        <f aca="false">G323</f>
        <v>-387.196</v>
      </c>
      <c r="H322" s="52" t="n">
        <f aca="false">H323</f>
        <v>3781.504</v>
      </c>
      <c r="I322" s="33"/>
      <c r="J322" s="33"/>
    </row>
    <row r="323" customFormat="false" ht="19.5" hidden="false" customHeight="true" outlineLevel="0" collapsed="false">
      <c r="A323" s="34" t="s">
        <v>45</v>
      </c>
      <c r="B323" s="35" t="s">
        <v>311</v>
      </c>
      <c r="C323" s="35" t="s">
        <v>48</v>
      </c>
      <c r="D323" s="35" t="s">
        <v>22</v>
      </c>
      <c r="E323" s="35" t="s">
        <v>251</v>
      </c>
      <c r="F323" s="36" t="s">
        <v>46</v>
      </c>
      <c r="G323" s="51" t="n">
        <v>-387.196</v>
      </c>
      <c r="H323" s="52" t="n">
        <v>3781.504</v>
      </c>
      <c r="I323" s="33"/>
      <c r="J323" s="33"/>
    </row>
    <row r="324" customFormat="false" ht="19.5" hidden="false" customHeight="true" outlineLevel="0" collapsed="false">
      <c r="A324" s="50" t="s">
        <v>254</v>
      </c>
      <c r="B324" s="43" t="s">
        <v>311</v>
      </c>
      <c r="C324" s="43" t="s">
        <v>48</v>
      </c>
      <c r="D324" s="43" t="s">
        <v>118</v>
      </c>
      <c r="E324" s="43" t="s">
        <v>24</v>
      </c>
      <c r="F324" s="44" t="s">
        <v>25</v>
      </c>
      <c r="G324" s="45" t="n">
        <f aca="false">G325</f>
        <v>-676.172</v>
      </c>
      <c r="H324" s="46" t="n">
        <f aca="false">H325</f>
        <v>1852.128</v>
      </c>
      <c r="I324" s="33"/>
      <c r="J324" s="33"/>
    </row>
    <row r="325" customFormat="false" ht="27.75" hidden="false" customHeight="true" outlineLevel="0" collapsed="false">
      <c r="A325" s="40" t="s">
        <v>255</v>
      </c>
      <c r="B325" s="35" t="s">
        <v>311</v>
      </c>
      <c r="C325" s="35" t="s">
        <v>48</v>
      </c>
      <c r="D325" s="35" t="s">
        <v>118</v>
      </c>
      <c r="E325" s="35" t="s">
        <v>256</v>
      </c>
      <c r="F325" s="36" t="s">
        <v>25</v>
      </c>
      <c r="G325" s="51" t="n">
        <f aca="false">G326</f>
        <v>-676.172</v>
      </c>
      <c r="H325" s="52" t="n">
        <f aca="false">H326</f>
        <v>1852.128</v>
      </c>
      <c r="I325" s="33"/>
      <c r="J325" s="33"/>
    </row>
    <row r="326" customFormat="false" ht="19.5" hidden="false" customHeight="true" outlineLevel="0" collapsed="false">
      <c r="A326" s="34" t="s">
        <v>45</v>
      </c>
      <c r="B326" s="35" t="s">
        <v>311</v>
      </c>
      <c r="C326" s="35" t="s">
        <v>48</v>
      </c>
      <c r="D326" s="35" t="s">
        <v>118</v>
      </c>
      <c r="E326" s="35" t="s">
        <v>261</v>
      </c>
      <c r="F326" s="36" t="s">
        <v>46</v>
      </c>
      <c r="G326" s="51" t="n">
        <v>-676.172</v>
      </c>
      <c r="H326" s="52" t="n">
        <v>1852.128</v>
      </c>
      <c r="I326" s="33"/>
      <c r="J326" s="33"/>
    </row>
    <row r="327" customFormat="false" ht="16.5" hidden="false" customHeight="true" outlineLevel="0" collapsed="false">
      <c r="A327" s="62" t="s">
        <v>50</v>
      </c>
      <c r="B327" s="29" t="s">
        <v>311</v>
      </c>
      <c r="C327" s="29" t="s">
        <v>48</v>
      </c>
      <c r="D327" s="29" t="s">
        <v>51</v>
      </c>
      <c r="E327" s="29" t="s">
        <v>49</v>
      </c>
      <c r="F327" s="30" t="s">
        <v>25</v>
      </c>
      <c r="G327" s="31" t="n">
        <f aca="false">G328</f>
        <v>0</v>
      </c>
      <c r="H327" s="32" t="n">
        <f aca="false">H328</f>
        <v>70</v>
      </c>
      <c r="I327" s="63"/>
      <c r="J327" s="63"/>
    </row>
    <row r="328" customFormat="false" ht="25.5" hidden="false" customHeight="true" outlineLevel="0" collapsed="false">
      <c r="A328" s="40" t="s">
        <v>52</v>
      </c>
      <c r="B328" s="35" t="s">
        <v>311</v>
      </c>
      <c r="C328" s="35" t="s">
        <v>48</v>
      </c>
      <c r="D328" s="35" t="s">
        <v>51</v>
      </c>
      <c r="E328" s="35" t="s">
        <v>53</v>
      </c>
      <c r="F328" s="36" t="s">
        <v>25</v>
      </c>
      <c r="G328" s="37" t="n">
        <f aca="false">G329</f>
        <v>0</v>
      </c>
      <c r="H328" s="38" t="n">
        <f aca="false">H329</f>
        <v>70</v>
      </c>
      <c r="I328" s="39"/>
      <c r="J328" s="39"/>
    </row>
    <row r="329" customFormat="false" ht="19.5" hidden="false" customHeight="true" outlineLevel="0" collapsed="false">
      <c r="A329" s="40" t="s">
        <v>54</v>
      </c>
      <c r="B329" s="35" t="s">
        <v>311</v>
      </c>
      <c r="C329" s="35" t="s">
        <v>48</v>
      </c>
      <c r="D329" s="35" t="s">
        <v>51</v>
      </c>
      <c r="E329" s="35" t="s">
        <v>55</v>
      </c>
      <c r="F329" s="36" t="s">
        <v>25</v>
      </c>
      <c r="G329" s="37" t="n">
        <f aca="false">G330</f>
        <v>0</v>
      </c>
      <c r="H329" s="38" t="n">
        <f aca="false">H330</f>
        <v>70</v>
      </c>
      <c r="I329" s="39"/>
      <c r="J329" s="39"/>
    </row>
    <row r="330" customFormat="false" ht="22.5" hidden="false" customHeight="true" outlineLevel="0" collapsed="false">
      <c r="A330" s="40" t="s">
        <v>30</v>
      </c>
      <c r="B330" s="35" t="s">
        <v>311</v>
      </c>
      <c r="C330" s="35" t="s">
        <v>48</v>
      </c>
      <c r="D330" s="35" t="s">
        <v>51</v>
      </c>
      <c r="E330" s="35" t="s">
        <v>55</v>
      </c>
      <c r="F330" s="36" t="s">
        <v>31</v>
      </c>
      <c r="G330" s="37"/>
      <c r="H330" s="52" t="n">
        <v>70</v>
      </c>
      <c r="I330" s="39"/>
      <c r="J330" s="39"/>
    </row>
    <row r="331" customFormat="false" ht="15.75" hidden="false" customHeight="true" outlineLevel="0" collapsed="false">
      <c r="A331" s="62" t="s">
        <v>144</v>
      </c>
      <c r="B331" s="29" t="s">
        <v>311</v>
      </c>
      <c r="C331" s="29" t="s">
        <v>145</v>
      </c>
      <c r="D331" s="29" t="s">
        <v>23</v>
      </c>
      <c r="E331" s="29" t="s">
        <v>24</v>
      </c>
      <c r="F331" s="30" t="s">
        <v>25</v>
      </c>
      <c r="G331" s="31" t="n">
        <f aca="false">G332</f>
        <v>0</v>
      </c>
      <c r="H331" s="32" t="n">
        <f aca="false">H332</f>
        <v>130</v>
      </c>
      <c r="I331" s="63"/>
      <c r="J331" s="63"/>
    </row>
    <row r="332" customFormat="false" ht="14.25" hidden="false" customHeight="true" outlineLevel="0" collapsed="false">
      <c r="A332" s="34" t="s">
        <v>342</v>
      </c>
      <c r="B332" s="35" t="s">
        <v>311</v>
      </c>
      <c r="C332" s="35" t="s">
        <v>145</v>
      </c>
      <c r="D332" s="35" t="s">
        <v>225</v>
      </c>
      <c r="E332" s="81" t="s">
        <v>24</v>
      </c>
      <c r="F332" s="82" t="s">
        <v>25</v>
      </c>
      <c r="G332" s="83" t="n">
        <f aca="false">G333</f>
        <v>0</v>
      </c>
      <c r="H332" s="38" t="n">
        <f aca="false">H333</f>
        <v>130</v>
      </c>
      <c r="I332" s="39"/>
      <c r="J332" s="39"/>
    </row>
    <row r="333" customFormat="false" ht="29.25" hidden="false" customHeight="true" outlineLevel="0" collapsed="false">
      <c r="A333" s="40" t="s">
        <v>343</v>
      </c>
      <c r="B333" s="35" t="s">
        <v>311</v>
      </c>
      <c r="C333" s="35" t="s">
        <v>145</v>
      </c>
      <c r="D333" s="35" t="s">
        <v>225</v>
      </c>
      <c r="E333" s="35" t="s">
        <v>344</v>
      </c>
      <c r="F333" s="36" t="s">
        <v>25</v>
      </c>
      <c r="G333" s="37" t="n">
        <f aca="false">G334</f>
        <v>0</v>
      </c>
      <c r="H333" s="38" t="n">
        <f aca="false">H334</f>
        <v>130</v>
      </c>
      <c r="I333" s="39"/>
      <c r="J333" s="39"/>
    </row>
    <row r="334" customFormat="false" ht="30" hidden="false" customHeight="true" outlineLevel="0" collapsed="false">
      <c r="A334" s="40" t="s">
        <v>345</v>
      </c>
      <c r="B334" s="35" t="s">
        <v>311</v>
      </c>
      <c r="C334" s="35" t="s">
        <v>145</v>
      </c>
      <c r="D334" s="35" t="s">
        <v>225</v>
      </c>
      <c r="E334" s="35" t="s">
        <v>346</v>
      </c>
      <c r="F334" s="36" t="s">
        <v>25</v>
      </c>
      <c r="G334" s="37" t="n">
        <f aca="false">G335</f>
        <v>0</v>
      </c>
      <c r="H334" s="38" t="n">
        <f aca="false">H335</f>
        <v>130</v>
      </c>
      <c r="I334" s="39"/>
      <c r="J334" s="39"/>
    </row>
    <row r="335" customFormat="false" ht="20.25" hidden="false" customHeight="true" outlineLevel="0" collapsed="false">
      <c r="A335" s="34" t="s">
        <v>238</v>
      </c>
      <c r="B335" s="35" t="s">
        <v>311</v>
      </c>
      <c r="C335" s="35" t="s">
        <v>145</v>
      </c>
      <c r="D335" s="35" t="s">
        <v>225</v>
      </c>
      <c r="E335" s="35" t="s">
        <v>346</v>
      </c>
      <c r="F335" s="36" t="s">
        <v>239</v>
      </c>
      <c r="G335" s="37"/>
      <c r="H335" s="52" t="n">
        <v>130</v>
      </c>
      <c r="I335" s="39"/>
      <c r="J335" s="39"/>
    </row>
    <row r="336" customFormat="false" ht="17.25" hidden="false" customHeight="true" outlineLevel="0" collapsed="false">
      <c r="A336" s="50" t="s">
        <v>347</v>
      </c>
      <c r="B336" s="43" t="s">
        <v>311</v>
      </c>
      <c r="C336" s="43" t="s">
        <v>348</v>
      </c>
      <c r="D336" s="29" t="s">
        <v>23</v>
      </c>
      <c r="E336" s="43" t="s">
        <v>24</v>
      </c>
      <c r="F336" s="44" t="s">
        <v>25</v>
      </c>
      <c r="G336" s="45" t="n">
        <f aca="false">G337:H337</f>
        <v>0</v>
      </c>
      <c r="H336" s="46" t="n">
        <f aca="false">H337:I337</f>
        <v>1200</v>
      </c>
      <c r="I336" s="53"/>
      <c r="J336" s="53"/>
    </row>
    <row r="337" customFormat="false" ht="15.75" hidden="false" customHeight="true" outlineLevel="0" collapsed="false">
      <c r="A337" s="62" t="s">
        <v>349</v>
      </c>
      <c r="B337" s="29" t="s">
        <v>311</v>
      </c>
      <c r="C337" s="29" t="s">
        <v>348</v>
      </c>
      <c r="D337" s="29" t="s">
        <v>118</v>
      </c>
      <c r="E337" s="43" t="s">
        <v>24</v>
      </c>
      <c r="F337" s="44" t="s">
        <v>25</v>
      </c>
      <c r="G337" s="45" t="n">
        <f aca="false">G338</f>
        <v>0</v>
      </c>
      <c r="H337" s="32" t="n">
        <f aca="false">H338</f>
        <v>1200</v>
      </c>
      <c r="I337" s="63"/>
      <c r="J337" s="63"/>
    </row>
    <row r="338" customFormat="false" ht="24.75" hidden="false" customHeight="true" outlineLevel="0" collapsed="false">
      <c r="A338" s="40" t="s">
        <v>350</v>
      </c>
      <c r="B338" s="35" t="s">
        <v>311</v>
      </c>
      <c r="C338" s="35" t="s">
        <v>348</v>
      </c>
      <c r="D338" s="35" t="s">
        <v>118</v>
      </c>
      <c r="E338" s="35" t="s">
        <v>351</v>
      </c>
      <c r="F338" s="36" t="s">
        <v>25</v>
      </c>
      <c r="G338" s="37" t="n">
        <f aca="false">G339</f>
        <v>0</v>
      </c>
      <c r="H338" s="38" t="n">
        <f aca="false">H339</f>
        <v>1200</v>
      </c>
      <c r="I338" s="39"/>
      <c r="J338" s="39"/>
    </row>
    <row r="339" customFormat="false" ht="19.5" hidden="false" customHeight="true" outlineLevel="0" collapsed="false">
      <c r="A339" s="34" t="s">
        <v>333</v>
      </c>
      <c r="B339" s="35" t="s">
        <v>311</v>
      </c>
      <c r="C339" s="35" t="s">
        <v>348</v>
      </c>
      <c r="D339" s="35" t="s">
        <v>118</v>
      </c>
      <c r="E339" s="67" t="s">
        <v>352</v>
      </c>
      <c r="F339" s="36" t="s">
        <v>334</v>
      </c>
      <c r="G339" s="37"/>
      <c r="H339" s="52" t="n">
        <v>1200</v>
      </c>
      <c r="I339" s="39"/>
      <c r="J339" s="39"/>
    </row>
    <row r="340" customFormat="false" ht="24.75" hidden="false" customHeight="true" outlineLevel="0" collapsed="false">
      <c r="A340" s="28" t="s">
        <v>318</v>
      </c>
      <c r="B340" s="29" t="s">
        <v>311</v>
      </c>
      <c r="C340" s="29" t="s">
        <v>39</v>
      </c>
      <c r="D340" s="29" t="s">
        <v>23</v>
      </c>
      <c r="E340" s="43" t="s">
        <v>24</v>
      </c>
      <c r="F340" s="44" t="s">
        <v>25</v>
      </c>
      <c r="G340" s="45" t="n">
        <f aca="false">G341</f>
        <v>0</v>
      </c>
      <c r="H340" s="32" t="n">
        <f aca="false">H341</f>
        <v>1299.9</v>
      </c>
      <c r="I340" s="63"/>
      <c r="J340" s="63"/>
    </row>
    <row r="341" customFormat="false" ht="19.5" hidden="false" customHeight="true" outlineLevel="0" collapsed="false">
      <c r="A341" s="34" t="s">
        <v>353</v>
      </c>
      <c r="B341" s="35" t="s">
        <v>311</v>
      </c>
      <c r="C341" s="35" t="s">
        <v>39</v>
      </c>
      <c r="D341" s="35" t="s">
        <v>22</v>
      </c>
      <c r="E341" s="35" t="s">
        <v>354</v>
      </c>
      <c r="F341" s="36" t="s">
        <v>25</v>
      </c>
      <c r="G341" s="37" t="n">
        <f aca="false">G342</f>
        <v>0</v>
      </c>
      <c r="H341" s="38" t="n">
        <f aca="false">H342</f>
        <v>1299.9</v>
      </c>
      <c r="I341" s="39"/>
      <c r="J341" s="39"/>
    </row>
    <row r="342" customFormat="false" ht="19.5" hidden="false" customHeight="true" outlineLevel="0" collapsed="false">
      <c r="A342" s="34" t="s">
        <v>355</v>
      </c>
      <c r="B342" s="35" t="s">
        <v>311</v>
      </c>
      <c r="C342" s="35" t="s">
        <v>39</v>
      </c>
      <c r="D342" s="35" t="s">
        <v>22</v>
      </c>
      <c r="E342" s="35" t="s">
        <v>356</v>
      </c>
      <c r="F342" s="36" t="s">
        <v>25</v>
      </c>
      <c r="G342" s="37" t="n">
        <f aca="false">G343</f>
        <v>0</v>
      </c>
      <c r="H342" s="38" t="n">
        <f aca="false">H343</f>
        <v>1299.9</v>
      </c>
      <c r="I342" s="39"/>
      <c r="J342" s="39"/>
    </row>
    <row r="343" customFormat="false" ht="19.5" hidden="false" customHeight="true" outlineLevel="0" collapsed="false">
      <c r="A343" s="34" t="s">
        <v>321</v>
      </c>
      <c r="B343" s="35" t="s">
        <v>311</v>
      </c>
      <c r="C343" s="35" t="s">
        <v>39</v>
      </c>
      <c r="D343" s="35" t="s">
        <v>22</v>
      </c>
      <c r="E343" s="35" t="s">
        <v>356</v>
      </c>
      <c r="F343" s="36" t="s">
        <v>322</v>
      </c>
      <c r="G343" s="37"/>
      <c r="H343" s="52" t="n">
        <v>1299.9</v>
      </c>
      <c r="I343" s="39"/>
      <c r="J343" s="39"/>
    </row>
    <row r="344" customFormat="false" ht="21" hidden="false" customHeight="true" outlineLevel="0" collapsed="false">
      <c r="A344" s="62" t="s">
        <v>357</v>
      </c>
      <c r="B344" s="29" t="s">
        <v>311</v>
      </c>
      <c r="C344" s="29" t="s">
        <v>358</v>
      </c>
      <c r="D344" s="29" t="s">
        <v>23</v>
      </c>
      <c r="E344" s="29" t="s">
        <v>24</v>
      </c>
      <c r="F344" s="30" t="s">
        <v>25</v>
      </c>
      <c r="G344" s="31" t="n">
        <f aca="false">G345+G352</f>
        <v>100</v>
      </c>
      <c r="H344" s="32" t="n">
        <f aca="false">H345+H352</f>
        <v>34072.3</v>
      </c>
      <c r="I344" s="63"/>
      <c r="J344" s="63"/>
    </row>
    <row r="345" customFormat="false" ht="39" hidden="false" customHeight="true" outlineLevel="0" collapsed="false">
      <c r="A345" s="28" t="s">
        <v>359</v>
      </c>
      <c r="B345" s="29" t="s">
        <v>311</v>
      </c>
      <c r="C345" s="29" t="s">
        <v>358</v>
      </c>
      <c r="D345" s="29" t="s">
        <v>22</v>
      </c>
      <c r="E345" s="29" t="s">
        <v>24</v>
      </c>
      <c r="F345" s="30" t="s">
        <v>25</v>
      </c>
      <c r="G345" s="31" t="n">
        <f aca="false">G346</f>
        <v>0</v>
      </c>
      <c r="H345" s="32" t="n">
        <f aca="false">H346</f>
        <v>13329.6</v>
      </c>
      <c r="I345" s="63"/>
      <c r="J345" s="63"/>
    </row>
    <row r="346" customFormat="false" ht="20.25" hidden="false" customHeight="true" outlineLevel="0" collapsed="false">
      <c r="A346" s="34" t="s">
        <v>360</v>
      </c>
      <c r="B346" s="35" t="s">
        <v>311</v>
      </c>
      <c r="C346" s="35" t="s">
        <v>358</v>
      </c>
      <c r="D346" s="35" t="s">
        <v>22</v>
      </c>
      <c r="E346" s="35" t="s">
        <v>361</v>
      </c>
      <c r="F346" s="36" t="s">
        <v>25</v>
      </c>
      <c r="G346" s="37" t="n">
        <f aca="false">G347+G350</f>
        <v>0</v>
      </c>
      <c r="H346" s="38" t="n">
        <f aca="false">H347+H350</f>
        <v>13329.6</v>
      </c>
      <c r="I346" s="39"/>
      <c r="J346" s="39"/>
    </row>
    <row r="347" customFormat="false" ht="19.5" hidden="false" customHeight="true" outlineLevel="0" collapsed="false">
      <c r="A347" s="34" t="s">
        <v>360</v>
      </c>
      <c r="B347" s="35" t="s">
        <v>311</v>
      </c>
      <c r="C347" s="35" t="s">
        <v>358</v>
      </c>
      <c r="D347" s="35" t="s">
        <v>22</v>
      </c>
      <c r="E347" s="35" t="s">
        <v>362</v>
      </c>
      <c r="F347" s="36" t="s">
        <v>25</v>
      </c>
      <c r="G347" s="37" t="n">
        <f aca="false">G348</f>
        <v>0</v>
      </c>
      <c r="H347" s="38" t="n">
        <f aca="false">H348</f>
        <v>7584.6</v>
      </c>
      <c r="I347" s="39"/>
      <c r="J347" s="39"/>
    </row>
    <row r="348" customFormat="false" ht="29.25" hidden="false" customHeight="true" outlineLevel="0" collapsed="false">
      <c r="A348" s="40" t="s">
        <v>363</v>
      </c>
      <c r="B348" s="35" t="s">
        <v>311</v>
      </c>
      <c r="C348" s="35" t="s">
        <v>358</v>
      </c>
      <c r="D348" s="35" t="s">
        <v>22</v>
      </c>
      <c r="E348" s="35" t="s">
        <v>364</v>
      </c>
      <c r="F348" s="36" t="s">
        <v>25</v>
      </c>
      <c r="G348" s="37" t="n">
        <f aca="false">G349</f>
        <v>0</v>
      </c>
      <c r="H348" s="38" t="n">
        <f aca="false">H349</f>
        <v>7584.6</v>
      </c>
      <c r="I348" s="39"/>
      <c r="J348" s="39"/>
    </row>
    <row r="349" customFormat="false" ht="19.5" hidden="false" customHeight="true" outlineLevel="0" collapsed="false">
      <c r="A349" s="34" t="s">
        <v>365</v>
      </c>
      <c r="B349" s="35" t="s">
        <v>311</v>
      </c>
      <c r="C349" s="35" t="s">
        <v>358</v>
      </c>
      <c r="D349" s="35" t="s">
        <v>22</v>
      </c>
      <c r="E349" s="35" t="s">
        <v>364</v>
      </c>
      <c r="F349" s="36" t="s">
        <v>366</v>
      </c>
      <c r="G349" s="37"/>
      <c r="H349" s="52" t="n">
        <v>7584.6</v>
      </c>
      <c r="I349" s="39"/>
      <c r="J349" s="39"/>
    </row>
    <row r="350" customFormat="false" ht="30" hidden="false" customHeight="true" outlineLevel="0" collapsed="false">
      <c r="A350" s="40" t="s">
        <v>367</v>
      </c>
      <c r="B350" s="35" t="s">
        <v>311</v>
      </c>
      <c r="C350" s="35" t="s">
        <v>358</v>
      </c>
      <c r="D350" s="35" t="s">
        <v>22</v>
      </c>
      <c r="E350" s="35" t="s">
        <v>368</v>
      </c>
      <c r="F350" s="36" t="s">
        <v>25</v>
      </c>
      <c r="G350" s="37" t="n">
        <f aca="false">G351</f>
        <v>0</v>
      </c>
      <c r="H350" s="38" t="n">
        <f aca="false">H351</f>
        <v>5745</v>
      </c>
      <c r="I350" s="39"/>
      <c r="J350" s="39"/>
    </row>
    <row r="351" customFormat="false" ht="19.5" hidden="false" customHeight="true" outlineLevel="0" collapsed="false">
      <c r="A351" s="34" t="s">
        <v>365</v>
      </c>
      <c r="B351" s="35" t="s">
        <v>311</v>
      </c>
      <c r="C351" s="35" t="s">
        <v>358</v>
      </c>
      <c r="D351" s="35" t="s">
        <v>22</v>
      </c>
      <c r="E351" s="35" t="s">
        <v>368</v>
      </c>
      <c r="F351" s="36" t="s">
        <v>366</v>
      </c>
      <c r="G351" s="37"/>
      <c r="H351" s="52" t="n">
        <v>5745</v>
      </c>
      <c r="I351" s="39"/>
      <c r="J351" s="39"/>
    </row>
    <row r="352" customFormat="false" ht="38.25" hidden="false" customHeight="true" outlineLevel="0" collapsed="false">
      <c r="A352" s="28" t="s">
        <v>369</v>
      </c>
      <c r="B352" s="29" t="s">
        <v>311</v>
      </c>
      <c r="C352" s="29" t="s">
        <v>358</v>
      </c>
      <c r="D352" s="29" t="s">
        <v>161</v>
      </c>
      <c r="E352" s="29" t="s">
        <v>24</v>
      </c>
      <c r="F352" s="30" t="s">
        <v>25</v>
      </c>
      <c r="G352" s="31" t="n">
        <f aca="false">G358+G353+G356+G361</f>
        <v>100</v>
      </c>
      <c r="H352" s="32" t="n">
        <f aca="false">H358+H353+H356+H361</f>
        <v>20742.7</v>
      </c>
      <c r="I352" s="33"/>
      <c r="J352" s="33"/>
    </row>
    <row r="353" customFormat="false" ht="27" hidden="false" customHeight="true" outlineLevel="0" collapsed="false">
      <c r="A353" s="40" t="s">
        <v>370</v>
      </c>
      <c r="B353" s="35" t="s">
        <v>311</v>
      </c>
      <c r="C353" s="35" t="s">
        <v>358</v>
      </c>
      <c r="D353" s="35" t="s">
        <v>161</v>
      </c>
      <c r="E353" s="35" t="s">
        <v>371</v>
      </c>
      <c r="F353" s="36" t="s">
        <v>25</v>
      </c>
      <c r="G353" s="37" t="n">
        <f aca="false">G354</f>
        <v>0</v>
      </c>
      <c r="H353" s="38" t="n">
        <f aca="false">H354</f>
        <v>458.4</v>
      </c>
      <c r="I353" s="39"/>
      <c r="J353" s="39"/>
    </row>
    <row r="354" customFormat="false" ht="24.75" hidden="false" customHeight="true" outlineLevel="0" collapsed="false">
      <c r="A354" s="40" t="s">
        <v>372</v>
      </c>
      <c r="B354" s="35" t="s">
        <v>311</v>
      </c>
      <c r="C354" s="35" t="s">
        <v>358</v>
      </c>
      <c r="D354" s="35" t="s">
        <v>161</v>
      </c>
      <c r="E354" s="35" t="s">
        <v>373</v>
      </c>
      <c r="F354" s="36" t="s">
        <v>25</v>
      </c>
      <c r="G354" s="37" t="n">
        <f aca="false">G355</f>
        <v>0</v>
      </c>
      <c r="H354" s="38" t="n">
        <f aca="false">H355</f>
        <v>458.4</v>
      </c>
      <c r="I354" s="39"/>
      <c r="J354" s="39"/>
    </row>
    <row r="355" customFormat="false" ht="20.25" hidden="false" customHeight="true" outlineLevel="0" collapsed="false">
      <c r="A355" s="34" t="s">
        <v>374</v>
      </c>
      <c r="B355" s="35" t="s">
        <v>311</v>
      </c>
      <c r="C355" s="35" t="s">
        <v>358</v>
      </c>
      <c r="D355" s="35" t="s">
        <v>161</v>
      </c>
      <c r="E355" s="35" t="s">
        <v>373</v>
      </c>
      <c r="F355" s="36" t="s">
        <v>375</v>
      </c>
      <c r="G355" s="37"/>
      <c r="H355" s="52" t="n">
        <v>458.4</v>
      </c>
      <c r="I355" s="39"/>
      <c r="J355" s="39"/>
    </row>
    <row r="356" customFormat="false" ht="20.25" hidden="false" customHeight="true" outlineLevel="0" collapsed="false">
      <c r="A356" s="34" t="s">
        <v>376</v>
      </c>
      <c r="B356" s="35" t="s">
        <v>311</v>
      </c>
      <c r="C356" s="35" t="s">
        <v>358</v>
      </c>
      <c r="D356" s="35" t="s">
        <v>161</v>
      </c>
      <c r="E356" s="35" t="s">
        <v>377</v>
      </c>
      <c r="F356" s="36" t="s">
        <v>25</v>
      </c>
      <c r="G356" s="51" t="n">
        <f aca="false">G357</f>
        <v>100</v>
      </c>
      <c r="H356" s="52" t="n">
        <f aca="false">H357</f>
        <v>100</v>
      </c>
      <c r="I356" s="57"/>
      <c r="J356" s="57"/>
    </row>
    <row r="357" customFormat="false" ht="42.75" hidden="false" customHeight="true" outlineLevel="0" collapsed="false">
      <c r="A357" s="40" t="s">
        <v>378</v>
      </c>
      <c r="B357" s="35" t="s">
        <v>311</v>
      </c>
      <c r="C357" s="35" t="s">
        <v>358</v>
      </c>
      <c r="D357" s="35" t="s">
        <v>161</v>
      </c>
      <c r="E357" s="35" t="s">
        <v>377</v>
      </c>
      <c r="F357" s="36" t="s">
        <v>379</v>
      </c>
      <c r="G357" s="51" t="n">
        <v>100</v>
      </c>
      <c r="H357" s="52" t="n">
        <v>100</v>
      </c>
      <c r="I357" s="84"/>
      <c r="J357" s="57"/>
    </row>
    <row r="358" customFormat="false" ht="63.75" hidden="false" customHeight="true" outlineLevel="0" collapsed="false">
      <c r="A358" s="40" t="s">
        <v>380</v>
      </c>
      <c r="B358" s="35" t="s">
        <v>311</v>
      </c>
      <c r="C358" s="35" t="s">
        <v>358</v>
      </c>
      <c r="D358" s="35" t="s">
        <v>161</v>
      </c>
      <c r="E358" s="35" t="s">
        <v>381</v>
      </c>
      <c r="F358" s="36" t="s">
        <v>25</v>
      </c>
      <c r="G358" s="37" t="n">
        <f aca="false">G359</f>
        <v>0</v>
      </c>
      <c r="H358" s="38" t="n">
        <f aca="false">H359</f>
        <v>9973</v>
      </c>
      <c r="I358" s="55"/>
      <c r="J358" s="55"/>
    </row>
    <row r="359" customFormat="false" ht="63.75" hidden="false" customHeight="true" outlineLevel="0" collapsed="false">
      <c r="A359" s="40" t="s">
        <v>382</v>
      </c>
      <c r="B359" s="35" t="s">
        <v>311</v>
      </c>
      <c r="C359" s="35" t="s">
        <v>358</v>
      </c>
      <c r="D359" s="35" t="s">
        <v>161</v>
      </c>
      <c r="E359" s="35" t="s">
        <v>131</v>
      </c>
      <c r="F359" s="36" t="s">
        <v>25</v>
      </c>
      <c r="G359" s="37" t="n">
        <f aca="false">G360</f>
        <v>0</v>
      </c>
      <c r="H359" s="52" t="n">
        <f aca="false">H360</f>
        <v>9973</v>
      </c>
      <c r="I359" s="53"/>
      <c r="J359" s="53"/>
    </row>
    <row r="360" customFormat="false" ht="17.25" hidden="false" customHeight="true" outlineLevel="0" collapsed="false">
      <c r="A360" s="34" t="s">
        <v>383</v>
      </c>
      <c r="B360" s="35" t="s">
        <v>311</v>
      </c>
      <c r="C360" s="35" t="s">
        <v>358</v>
      </c>
      <c r="D360" s="35" t="s">
        <v>161</v>
      </c>
      <c r="E360" s="35" t="s">
        <v>131</v>
      </c>
      <c r="F360" s="36" t="s">
        <v>164</v>
      </c>
      <c r="G360" s="37"/>
      <c r="H360" s="52" t="n">
        <v>9973</v>
      </c>
      <c r="I360" s="39"/>
      <c r="J360" s="39"/>
    </row>
    <row r="361" customFormat="false" ht="69" hidden="false" customHeight="true" outlineLevel="0" collapsed="false">
      <c r="A361" s="40" t="s">
        <v>384</v>
      </c>
      <c r="B361" s="35" t="s">
        <v>311</v>
      </c>
      <c r="C361" s="35" t="s">
        <v>358</v>
      </c>
      <c r="D361" s="35" t="s">
        <v>161</v>
      </c>
      <c r="E361" s="35" t="s">
        <v>385</v>
      </c>
      <c r="F361" s="36" t="s">
        <v>25</v>
      </c>
      <c r="G361" s="37" t="n">
        <f aca="false">G362</f>
        <v>0</v>
      </c>
      <c r="H361" s="38" t="n">
        <f aca="false">H362</f>
        <v>10211.3</v>
      </c>
      <c r="I361" s="55"/>
      <c r="J361" s="55"/>
    </row>
    <row r="362" customFormat="false" ht="60" hidden="false" customHeight="true" outlineLevel="0" collapsed="false">
      <c r="A362" s="40" t="s">
        <v>382</v>
      </c>
      <c r="B362" s="35" t="s">
        <v>311</v>
      </c>
      <c r="C362" s="35" t="s">
        <v>358</v>
      </c>
      <c r="D362" s="35" t="s">
        <v>161</v>
      </c>
      <c r="E362" s="35" t="s">
        <v>386</v>
      </c>
      <c r="F362" s="36" t="s">
        <v>25</v>
      </c>
      <c r="G362" s="37" t="n">
        <f aca="false">G363</f>
        <v>0</v>
      </c>
      <c r="H362" s="38" t="n">
        <f aca="false">H363</f>
        <v>10211.3</v>
      </c>
      <c r="I362" s="53"/>
      <c r="J362" s="53"/>
    </row>
    <row r="363" customFormat="false" ht="15.75" hidden="false" customHeight="true" outlineLevel="0" collapsed="false">
      <c r="A363" s="34" t="s">
        <v>376</v>
      </c>
      <c r="B363" s="35" t="s">
        <v>311</v>
      </c>
      <c r="C363" s="35" t="s">
        <v>358</v>
      </c>
      <c r="D363" s="35" t="s">
        <v>161</v>
      </c>
      <c r="E363" s="35" t="s">
        <v>386</v>
      </c>
      <c r="F363" s="36" t="s">
        <v>379</v>
      </c>
      <c r="G363" s="37"/>
      <c r="H363" s="52" t="n">
        <v>10211.3</v>
      </c>
      <c r="I363" s="39"/>
      <c r="J363" s="39"/>
    </row>
    <row r="364" customFormat="false" ht="51.75" hidden="false" customHeight="true" outlineLevel="0" collapsed="false">
      <c r="A364" s="79" t="s">
        <v>387</v>
      </c>
      <c r="B364" s="23" t="s">
        <v>388</v>
      </c>
      <c r="C364" s="23"/>
      <c r="D364" s="23"/>
      <c r="E364" s="23"/>
      <c r="F364" s="24"/>
      <c r="G364" s="72" t="n">
        <f aca="false">G365+G379+G389+G428+G441+G422</f>
        <v>21617.148</v>
      </c>
      <c r="H364" s="73" t="n">
        <f aca="false">H365+H379+H389+H428+H441+H422</f>
        <v>197645.548</v>
      </c>
      <c r="I364" s="27"/>
      <c r="J364" s="27"/>
    </row>
    <row r="365" customFormat="false" ht="19.5" hidden="false" customHeight="true" outlineLevel="0" collapsed="false">
      <c r="A365" s="50" t="s">
        <v>21</v>
      </c>
      <c r="B365" s="43" t="s">
        <v>388</v>
      </c>
      <c r="C365" s="43" t="s">
        <v>22</v>
      </c>
      <c r="D365" s="43" t="s">
        <v>23</v>
      </c>
      <c r="E365" s="43" t="s">
        <v>24</v>
      </c>
      <c r="F365" s="44" t="s">
        <v>25</v>
      </c>
      <c r="G365" s="45" t="n">
        <f aca="false">G378+G369+G371+G372+G374</f>
        <v>0</v>
      </c>
      <c r="H365" s="46" t="n">
        <f aca="false">H378+H369+H371+H372+H374</f>
        <v>10233.2</v>
      </c>
      <c r="I365" s="47"/>
      <c r="J365" s="47"/>
    </row>
    <row r="366" customFormat="false" ht="18.75" hidden="false" customHeight="true" outlineLevel="0" collapsed="false">
      <c r="A366" s="50" t="s">
        <v>38</v>
      </c>
      <c r="B366" s="43" t="s">
        <v>388</v>
      </c>
      <c r="C366" s="43" t="s">
        <v>22</v>
      </c>
      <c r="D366" s="43" t="s">
        <v>39</v>
      </c>
      <c r="E366" s="43" t="s">
        <v>24</v>
      </c>
      <c r="F366" s="44" t="s">
        <v>25</v>
      </c>
      <c r="G366" s="45" t="n">
        <f aca="false">G367+G372+G376+G374</f>
        <v>0</v>
      </c>
      <c r="H366" s="46" t="n">
        <f aca="false">H367+H372+H376+H374</f>
        <v>10234</v>
      </c>
      <c r="I366" s="47"/>
      <c r="J366" s="47"/>
    </row>
    <row r="367" customFormat="false" ht="27" hidden="false" customHeight="true" outlineLevel="0" collapsed="false">
      <c r="A367" s="40" t="s">
        <v>34</v>
      </c>
      <c r="B367" s="35" t="s">
        <v>388</v>
      </c>
      <c r="C367" s="35" t="s">
        <v>22</v>
      </c>
      <c r="D367" s="35" t="s">
        <v>39</v>
      </c>
      <c r="E367" s="35" t="s">
        <v>35</v>
      </c>
      <c r="F367" s="36" t="s">
        <v>25</v>
      </c>
      <c r="G367" s="37" t="n">
        <f aca="false">G368+G370</f>
        <v>0</v>
      </c>
      <c r="H367" s="38" t="n">
        <f aca="false">H368+H370+H372</f>
        <v>8048.4</v>
      </c>
      <c r="I367" s="39"/>
      <c r="J367" s="39"/>
    </row>
    <row r="368" customFormat="false" ht="18.75" hidden="false" customHeight="true" outlineLevel="0" collapsed="false">
      <c r="A368" s="34" t="s">
        <v>36</v>
      </c>
      <c r="B368" s="35" t="s">
        <v>388</v>
      </c>
      <c r="C368" s="35" t="s">
        <v>22</v>
      </c>
      <c r="D368" s="35" t="s">
        <v>39</v>
      </c>
      <c r="E368" s="35" t="s">
        <v>37</v>
      </c>
      <c r="F368" s="36" t="s">
        <v>25</v>
      </c>
      <c r="G368" s="37" t="n">
        <f aca="false">G369</f>
        <v>0</v>
      </c>
      <c r="H368" s="38" t="n">
        <f aca="false">H369</f>
        <v>7412.6</v>
      </c>
      <c r="I368" s="39"/>
      <c r="J368" s="39"/>
    </row>
    <row r="369" customFormat="false" ht="24.75" hidden="false" customHeight="true" outlineLevel="0" collapsed="false">
      <c r="A369" s="40" t="s">
        <v>30</v>
      </c>
      <c r="B369" s="35" t="s">
        <v>388</v>
      </c>
      <c r="C369" s="35" t="s">
        <v>22</v>
      </c>
      <c r="D369" s="35" t="s">
        <v>39</v>
      </c>
      <c r="E369" s="35" t="s">
        <v>37</v>
      </c>
      <c r="F369" s="36" t="s">
        <v>31</v>
      </c>
      <c r="G369" s="37"/>
      <c r="H369" s="38" t="n">
        <v>7412.6</v>
      </c>
      <c r="I369" s="39"/>
      <c r="J369" s="39"/>
    </row>
    <row r="370" customFormat="false" ht="26.25" hidden="false" customHeight="true" outlineLevel="0" collapsed="false">
      <c r="A370" s="40" t="s">
        <v>389</v>
      </c>
      <c r="B370" s="35" t="s">
        <v>388</v>
      </c>
      <c r="C370" s="35" t="s">
        <v>22</v>
      </c>
      <c r="D370" s="35" t="s">
        <v>39</v>
      </c>
      <c r="E370" s="35" t="s">
        <v>390</v>
      </c>
      <c r="F370" s="36" t="s">
        <v>25</v>
      </c>
      <c r="G370" s="37" t="n">
        <f aca="false">G371</f>
        <v>0</v>
      </c>
      <c r="H370" s="38" t="n">
        <f aca="false">H371</f>
        <v>635</v>
      </c>
      <c r="I370" s="39"/>
      <c r="J370" s="39"/>
    </row>
    <row r="371" customFormat="false" ht="21.75" hidden="false" customHeight="true" outlineLevel="0" collapsed="false">
      <c r="A371" s="40" t="s">
        <v>30</v>
      </c>
      <c r="B371" s="35" t="s">
        <v>388</v>
      </c>
      <c r="C371" s="35" t="s">
        <v>22</v>
      </c>
      <c r="D371" s="35" t="s">
        <v>39</v>
      </c>
      <c r="E371" s="35" t="s">
        <v>390</v>
      </c>
      <c r="F371" s="36" t="s">
        <v>31</v>
      </c>
      <c r="G371" s="37"/>
      <c r="H371" s="38" t="n">
        <v>635</v>
      </c>
      <c r="I371" s="39"/>
      <c r="J371" s="39"/>
    </row>
    <row r="372" customFormat="false" ht="24.75" hidden="false" customHeight="true" outlineLevel="0" collapsed="false">
      <c r="A372" s="40" t="s">
        <v>391</v>
      </c>
      <c r="B372" s="35" t="s">
        <v>388</v>
      </c>
      <c r="C372" s="35" t="s">
        <v>22</v>
      </c>
      <c r="D372" s="35" t="s">
        <v>39</v>
      </c>
      <c r="E372" s="35" t="s">
        <v>392</v>
      </c>
      <c r="F372" s="36" t="s">
        <v>25</v>
      </c>
      <c r="G372" s="37" t="n">
        <f aca="false">G373</f>
        <v>0</v>
      </c>
      <c r="H372" s="38" t="n">
        <f aca="false">H373</f>
        <v>0.8</v>
      </c>
      <c r="I372" s="39"/>
      <c r="J372" s="39"/>
    </row>
    <row r="373" customFormat="false" ht="27.75" hidden="false" customHeight="true" outlineLevel="0" collapsed="false">
      <c r="A373" s="40" t="s">
        <v>30</v>
      </c>
      <c r="B373" s="35" t="s">
        <v>388</v>
      </c>
      <c r="C373" s="35" t="s">
        <v>22</v>
      </c>
      <c r="D373" s="35" t="s">
        <v>39</v>
      </c>
      <c r="E373" s="35" t="s">
        <v>392</v>
      </c>
      <c r="F373" s="36" t="s">
        <v>31</v>
      </c>
      <c r="G373" s="37"/>
      <c r="H373" s="38" t="n">
        <v>0.8</v>
      </c>
      <c r="I373" s="39"/>
      <c r="J373" s="39"/>
    </row>
    <row r="374" customFormat="false" ht="36.75" hidden="false" customHeight="true" outlineLevel="0" collapsed="false">
      <c r="A374" s="85" t="s">
        <v>393</v>
      </c>
      <c r="B374" s="35" t="s">
        <v>388</v>
      </c>
      <c r="C374" s="35" t="s">
        <v>22</v>
      </c>
      <c r="D374" s="35" t="s">
        <v>39</v>
      </c>
      <c r="E374" s="35" t="s">
        <v>394</v>
      </c>
      <c r="F374" s="36" t="s">
        <v>25</v>
      </c>
      <c r="G374" s="37" t="n">
        <f aca="false">G375</f>
        <v>0</v>
      </c>
      <c r="H374" s="38" t="n">
        <f aca="false">H375</f>
        <v>465</v>
      </c>
      <c r="I374" s="39"/>
      <c r="J374" s="39"/>
    </row>
    <row r="375" customFormat="false" ht="19.5" hidden="false" customHeight="true" outlineLevel="0" collapsed="false">
      <c r="A375" s="40" t="s">
        <v>30</v>
      </c>
      <c r="B375" s="35" t="s">
        <v>388</v>
      </c>
      <c r="C375" s="35" t="s">
        <v>22</v>
      </c>
      <c r="D375" s="35" t="s">
        <v>39</v>
      </c>
      <c r="E375" s="35" t="s">
        <v>394</v>
      </c>
      <c r="F375" s="36" t="s">
        <v>31</v>
      </c>
      <c r="G375" s="37"/>
      <c r="H375" s="38" t="n">
        <v>465</v>
      </c>
      <c r="I375" s="39"/>
      <c r="J375" s="39"/>
    </row>
    <row r="376" customFormat="false" ht="27.75" hidden="false" customHeight="true" outlineLevel="0" collapsed="false">
      <c r="A376" s="48" t="s">
        <v>40</v>
      </c>
      <c r="B376" s="35" t="s">
        <v>388</v>
      </c>
      <c r="C376" s="35" t="s">
        <v>22</v>
      </c>
      <c r="D376" s="35" t="s">
        <v>39</v>
      </c>
      <c r="E376" s="35" t="s">
        <v>42</v>
      </c>
      <c r="F376" s="36" t="s">
        <v>25</v>
      </c>
      <c r="G376" s="37" t="n">
        <f aca="false">G377</f>
        <v>0</v>
      </c>
      <c r="H376" s="38" t="n">
        <f aca="false">H377</f>
        <v>1719.8</v>
      </c>
      <c r="I376" s="39"/>
      <c r="J376" s="39"/>
    </row>
    <row r="377" customFormat="false" ht="32.25" hidden="false" customHeight="true" outlineLevel="0" collapsed="false">
      <c r="A377" s="48" t="s">
        <v>43</v>
      </c>
      <c r="B377" s="35" t="s">
        <v>388</v>
      </c>
      <c r="C377" s="35" t="s">
        <v>22</v>
      </c>
      <c r="D377" s="35" t="s">
        <v>39</v>
      </c>
      <c r="E377" s="35" t="s">
        <v>44</v>
      </c>
      <c r="F377" s="36" t="s">
        <v>25</v>
      </c>
      <c r="G377" s="37" t="n">
        <f aca="false">G378</f>
        <v>0</v>
      </c>
      <c r="H377" s="38" t="n">
        <f aca="false">H378</f>
        <v>1719.8</v>
      </c>
      <c r="I377" s="39"/>
      <c r="J377" s="39"/>
    </row>
    <row r="378" customFormat="false" ht="16.5" hidden="false" customHeight="true" outlineLevel="0" collapsed="false">
      <c r="A378" s="48" t="s">
        <v>45</v>
      </c>
      <c r="B378" s="35" t="s">
        <v>388</v>
      </c>
      <c r="C378" s="35" t="s">
        <v>22</v>
      </c>
      <c r="D378" s="35" t="s">
        <v>39</v>
      </c>
      <c r="E378" s="67" t="s">
        <v>44</v>
      </c>
      <c r="F378" s="68" t="s">
        <v>46</v>
      </c>
      <c r="G378" s="37"/>
      <c r="H378" s="38" t="n">
        <v>1719.8</v>
      </c>
      <c r="I378" s="54"/>
      <c r="J378" s="54"/>
    </row>
    <row r="379" customFormat="false" ht="16.5" hidden="false" customHeight="true" outlineLevel="0" collapsed="false">
      <c r="A379" s="42" t="s">
        <v>395</v>
      </c>
      <c r="B379" s="43" t="s">
        <v>388</v>
      </c>
      <c r="C379" s="43" t="s">
        <v>27</v>
      </c>
      <c r="D379" s="43" t="s">
        <v>23</v>
      </c>
      <c r="E379" s="43" t="s">
        <v>24</v>
      </c>
      <c r="F379" s="44" t="s">
        <v>25</v>
      </c>
      <c r="G379" s="45" t="n">
        <f aca="false">G385+G380</f>
        <v>550</v>
      </c>
      <c r="H379" s="46" t="n">
        <f aca="false">H385+H380</f>
        <v>6550</v>
      </c>
      <c r="I379" s="54"/>
      <c r="J379" s="54"/>
    </row>
    <row r="380" customFormat="false" ht="16.5" hidden="false" customHeight="true" outlineLevel="0" collapsed="false">
      <c r="A380" s="42" t="s">
        <v>396</v>
      </c>
      <c r="B380" s="43" t="s">
        <v>388</v>
      </c>
      <c r="C380" s="43" t="s">
        <v>27</v>
      </c>
      <c r="D380" s="43" t="s">
        <v>225</v>
      </c>
      <c r="E380" s="43" t="s">
        <v>24</v>
      </c>
      <c r="F380" s="44" t="s">
        <v>25</v>
      </c>
      <c r="G380" s="45" t="n">
        <f aca="false">G383+G381</f>
        <v>550</v>
      </c>
      <c r="H380" s="45" t="n">
        <f aca="false">H383+H381</f>
        <v>5550</v>
      </c>
      <c r="I380" s="54"/>
      <c r="J380" s="54"/>
    </row>
    <row r="381" customFormat="false" ht="16.5" hidden="false" customHeight="true" outlineLevel="0" collapsed="false">
      <c r="A381" s="40" t="s">
        <v>397</v>
      </c>
      <c r="B381" s="35" t="s">
        <v>388</v>
      </c>
      <c r="C381" s="35" t="s">
        <v>27</v>
      </c>
      <c r="D381" s="35" t="s">
        <v>225</v>
      </c>
      <c r="E381" s="35" t="s">
        <v>246</v>
      </c>
      <c r="F381" s="36" t="s">
        <v>25</v>
      </c>
      <c r="G381" s="51" t="n">
        <f aca="false">G382</f>
        <v>550</v>
      </c>
      <c r="H381" s="51" t="n">
        <f aca="false">H382</f>
        <v>550</v>
      </c>
      <c r="I381" s="54"/>
      <c r="J381" s="54"/>
    </row>
    <row r="382" customFormat="false" ht="42.75" hidden="false" customHeight="true" outlineLevel="0" collapsed="false">
      <c r="A382" s="40" t="s">
        <v>398</v>
      </c>
      <c r="B382" s="35" t="s">
        <v>388</v>
      </c>
      <c r="C382" s="35" t="s">
        <v>27</v>
      </c>
      <c r="D382" s="35" t="s">
        <v>225</v>
      </c>
      <c r="E382" s="35" t="s">
        <v>246</v>
      </c>
      <c r="F382" s="36" t="s">
        <v>248</v>
      </c>
      <c r="G382" s="51" t="n">
        <v>550</v>
      </c>
      <c r="H382" s="52" t="n">
        <v>550</v>
      </c>
      <c r="I382" s="54"/>
      <c r="J382" s="54"/>
    </row>
    <row r="383" customFormat="false" ht="17.25" hidden="false" customHeight="true" outlineLevel="0" collapsed="false">
      <c r="A383" s="40" t="s">
        <v>399</v>
      </c>
      <c r="B383" s="35" t="s">
        <v>388</v>
      </c>
      <c r="C383" s="35" t="s">
        <v>27</v>
      </c>
      <c r="D383" s="35" t="s">
        <v>225</v>
      </c>
      <c r="E383" s="35" t="s">
        <v>400</v>
      </c>
      <c r="F383" s="36" t="s">
        <v>25</v>
      </c>
      <c r="G383" s="51" t="n">
        <f aca="false">G384</f>
        <v>0</v>
      </c>
      <c r="H383" s="52" t="n">
        <f aca="false">H384</f>
        <v>5000</v>
      </c>
      <c r="I383" s="54"/>
      <c r="J383" s="54"/>
    </row>
    <row r="384" customFormat="false" ht="39.75" hidden="false" customHeight="true" outlineLevel="0" collapsed="false">
      <c r="A384" s="64" t="s">
        <v>401</v>
      </c>
      <c r="B384" s="67" t="s">
        <v>388</v>
      </c>
      <c r="C384" s="67" t="s">
        <v>27</v>
      </c>
      <c r="D384" s="67" t="s">
        <v>225</v>
      </c>
      <c r="E384" s="67" t="s">
        <v>402</v>
      </c>
      <c r="F384" s="68" t="s">
        <v>248</v>
      </c>
      <c r="G384" s="59"/>
      <c r="H384" s="80" t="n">
        <v>5000</v>
      </c>
      <c r="I384" s="54"/>
      <c r="J384" s="54"/>
    </row>
    <row r="385" customFormat="false" ht="18.75" hidden="false" customHeight="true" outlineLevel="0" collapsed="false">
      <c r="A385" s="42" t="s">
        <v>403</v>
      </c>
      <c r="B385" s="43" t="s">
        <v>388</v>
      </c>
      <c r="C385" s="43" t="s">
        <v>27</v>
      </c>
      <c r="D385" s="43" t="s">
        <v>348</v>
      </c>
      <c r="E385" s="43" t="s">
        <v>24</v>
      </c>
      <c r="F385" s="44" t="s">
        <v>25</v>
      </c>
      <c r="G385" s="45" t="n">
        <f aca="false">G386</f>
        <v>0</v>
      </c>
      <c r="H385" s="46" t="n">
        <f aca="false">H386</f>
        <v>1000</v>
      </c>
      <c r="I385" s="39"/>
      <c r="J385" s="39"/>
    </row>
    <row r="386" customFormat="false" ht="17.25" hidden="false" customHeight="true" outlineLevel="0" collapsed="false">
      <c r="A386" s="40" t="s">
        <v>75</v>
      </c>
      <c r="B386" s="35" t="s">
        <v>388</v>
      </c>
      <c r="C386" s="35" t="s">
        <v>27</v>
      </c>
      <c r="D386" s="35" t="s">
        <v>348</v>
      </c>
      <c r="E386" s="35" t="s">
        <v>76</v>
      </c>
      <c r="F386" s="36" t="s">
        <v>25</v>
      </c>
      <c r="G386" s="51" t="n">
        <f aca="false">G387</f>
        <v>0</v>
      </c>
      <c r="H386" s="52" t="n">
        <f aca="false">H387</f>
        <v>1000</v>
      </c>
      <c r="I386" s="39"/>
      <c r="J386" s="39"/>
    </row>
    <row r="387" customFormat="false" ht="30.75" hidden="false" customHeight="true" outlineLevel="0" collapsed="false">
      <c r="A387" s="40" t="s">
        <v>404</v>
      </c>
      <c r="B387" s="35" t="s">
        <v>388</v>
      </c>
      <c r="C387" s="35" t="s">
        <v>27</v>
      </c>
      <c r="D387" s="35" t="s">
        <v>348</v>
      </c>
      <c r="E387" s="35" t="s">
        <v>405</v>
      </c>
      <c r="F387" s="36" t="s">
        <v>25</v>
      </c>
      <c r="G387" s="51" t="n">
        <f aca="false">G388</f>
        <v>0</v>
      </c>
      <c r="H387" s="38" t="n">
        <f aca="false">H388</f>
        <v>1000</v>
      </c>
      <c r="I387" s="57"/>
      <c r="J387" s="57"/>
    </row>
    <row r="388" customFormat="false" ht="37.5" hidden="false" customHeight="true" outlineLevel="0" collapsed="false">
      <c r="A388" s="40" t="s">
        <v>406</v>
      </c>
      <c r="B388" s="35" t="s">
        <v>388</v>
      </c>
      <c r="C388" s="35" t="s">
        <v>27</v>
      </c>
      <c r="D388" s="35" t="s">
        <v>348</v>
      </c>
      <c r="E388" s="35" t="s">
        <v>405</v>
      </c>
      <c r="F388" s="36" t="s">
        <v>334</v>
      </c>
      <c r="G388" s="51"/>
      <c r="H388" s="38" t="n">
        <v>1000</v>
      </c>
      <c r="I388" s="63"/>
      <c r="J388" s="63"/>
    </row>
    <row r="389" customFormat="false" ht="16.5" hidden="false" customHeight="true" outlineLevel="0" collapsed="false">
      <c r="A389" s="62" t="s">
        <v>327</v>
      </c>
      <c r="B389" s="29" t="s">
        <v>388</v>
      </c>
      <c r="C389" s="29" t="s">
        <v>51</v>
      </c>
      <c r="D389" s="29" t="s">
        <v>23</v>
      </c>
      <c r="E389" s="43" t="s">
        <v>24</v>
      </c>
      <c r="F389" s="44" t="s">
        <v>25</v>
      </c>
      <c r="G389" s="45" t="n">
        <f aca="false">G401+G390</f>
        <v>1993.948</v>
      </c>
      <c r="H389" s="32" t="n">
        <f aca="false">H401+H390</f>
        <v>123207.148</v>
      </c>
      <c r="I389" s="54"/>
      <c r="J389" s="54"/>
    </row>
    <row r="390" customFormat="false" ht="17.25" hidden="false" customHeight="true" outlineLevel="0" collapsed="false">
      <c r="A390" s="50" t="s">
        <v>328</v>
      </c>
      <c r="B390" s="43" t="s">
        <v>388</v>
      </c>
      <c r="C390" s="43" t="s">
        <v>51</v>
      </c>
      <c r="D390" s="43" t="s">
        <v>22</v>
      </c>
      <c r="E390" s="43" t="s">
        <v>24</v>
      </c>
      <c r="F390" s="44" t="s">
        <v>25</v>
      </c>
      <c r="G390" s="45" t="n">
        <f aca="false">G398+G391+G396</f>
        <v>816</v>
      </c>
      <c r="H390" s="46" t="n">
        <f aca="false">H398+H391+H396</f>
        <v>816</v>
      </c>
      <c r="I390" s="57"/>
      <c r="J390" s="57"/>
    </row>
    <row r="391" customFormat="false" ht="27" hidden="false" customHeight="true" outlineLevel="0" collapsed="false">
      <c r="A391" s="40" t="s">
        <v>407</v>
      </c>
      <c r="B391" s="35" t="s">
        <v>388</v>
      </c>
      <c r="C391" s="35" t="s">
        <v>51</v>
      </c>
      <c r="D391" s="35" t="s">
        <v>22</v>
      </c>
      <c r="E391" s="35" t="s">
        <v>408</v>
      </c>
      <c r="F391" s="36" t="s">
        <v>25</v>
      </c>
      <c r="G391" s="51" t="n">
        <f aca="false">G392+G394</f>
        <v>669.478</v>
      </c>
      <c r="H391" s="51" t="n">
        <f aca="false">H392+H394</f>
        <v>669.478</v>
      </c>
      <c r="I391" s="57"/>
      <c r="J391" s="57"/>
    </row>
    <row r="392" customFormat="false" ht="25.5" hidden="false" customHeight="true" outlineLevel="0" collapsed="false">
      <c r="A392" s="40" t="s">
        <v>409</v>
      </c>
      <c r="B392" s="35" t="s">
        <v>388</v>
      </c>
      <c r="C392" s="35" t="s">
        <v>51</v>
      </c>
      <c r="D392" s="35" t="s">
        <v>22</v>
      </c>
      <c r="E392" s="35" t="s">
        <v>410</v>
      </c>
      <c r="F392" s="36" t="s">
        <v>25</v>
      </c>
      <c r="G392" s="51" t="n">
        <v>449.694</v>
      </c>
      <c r="H392" s="52" t="n">
        <v>449.694</v>
      </c>
      <c r="I392" s="54"/>
      <c r="J392" s="57"/>
    </row>
    <row r="393" customFormat="false" ht="17.25" hidden="false" customHeight="true" outlineLevel="0" collapsed="false">
      <c r="A393" s="40" t="s">
        <v>333</v>
      </c>
      <c r="B393" s="35" t="s">
        <v>388</v>
      </c>
      <c r="C393" s="35" t="s">
        <v>51</v>
      </c>
      <c r="D393" s="35" t="s">
        <v>22</v>
      </c>
      <c r="E393" s="35" t="s">
        <v>410</v>
      </c>
      <c r="F393" s="36" t="s">
        <v>334</v>
      </c>
      <c r="G393" s="51" t="n">
        <v>449.694</v>
      </c>
      <c r="H393" s="38" t="n">
        <v>449.694</v>
      </c>
      <c r="I393" s="39"/>
      <c r="J393" s="39"/>
    </row>
    <row r="394" customFormat="false" ht="29.25" hidden="false" customHeight="true" outlineLevel="0" collapsed="false">
      <c r="A394" s="40" t="s">
        <v>411</v>
      </c>
      <c r="B394" s="35" t="s">
        <v>388</v>
      </c>
      <c r="C394" s="35" t="s">
        <v>51</v>
      </c>
      <c r="D394" s="35" t="s">
        <v>22</v>
      </c>
      <c r="E394" s="35" t="s">
        <v>412</v>
      </c>
      <c r="F394" s="36" t="s">
        <v>25</v>
      </c>
      <c r="G394" s="51" t="n">
        <f aca="false">G395</f>
        <v>219.784</v>
      </c>
      <c r="H394" s="51" t="n">
        <f aca="false">H395</f>
        <v>219.784</v>
      </c>
      <c r="I394" s="39"/>
      <c r="J394" s="39"/>
    </row>
    <row r="395" customFormat="false" ht="17.25" hidden="false" customHeight="true" outlineLevel="0" collapsed="false">
      <c r="A395" s="40" t="s">
        <v>333</v>
      </c>
      <c r="B395" s="35" t="s">
        <v>388</v>
      </c>
      <c r="C395" s="35" t="s">
        <v>51</v>
      </c>
      <c r="D395" s="35" t="s">
        <v>22</v>
      </c>
      <c r="E395" s="35" t="s">
        <v>412</v>
      </c>
      <c r="F395" s="36" t="s">
        <v>334</v>
      </c>
      <c r="G395" s="51" t="n">
        <v>219.784</v>
      </c>
      <c r="H395" s="38" t="n">
        <v>219.784</v>
      </c>
      <c r="I395" s="39"/>
      <c r="J395" s="39"/>
    </row>
    <row r="396" customFormat="false" ht="74.25" hidden="false" customHeight="true" outlineLevel="0" collapsed="false">
      <c r="A396" s="40" t="s">
        <v>413</v>
      </c>
      <c r="B396" s="35" t="s">
        <v>388</v>
      </c>
      <c r="C396" s="35" t="s">
        <v>51</v>
      </c>
      <c r="D396" s="35" t="s">
        <v>22</v>
      </c>
      <c r="E396" s="35" t="s">
        <v>246</v>
      </c>
      <c r="F396" s="36" t="s">
        <v>25</v>
      </c>
      <c r="G396" s="51" t="n">
        <f aca="false">G397</f>
        <v>0</v>
      </c>
      <c r="H396" s="38" t="n">
        <f aca="false">H397</f>
        <v>0</v>
      </c>
      <c r="I396" s="54"/>
      <c r="J396" s="57"/>
    </row>
    <row r="397" customFormat="false" ht="21.75" hidden="false" customHeight="true" outlineLevel="0" collapsed="false">
      <c r="A397" s="34" t="s">
        <v>247</v>
      </c>
      <c r="B397" s="35" t="s">
        <v>388</v>
      </c>
      <c r="C397" s="35" t="s">
        <v>51</v>
      </c>
      <c r="D397" s="35" t="s">
        <v>22</v>
      </c>
      <c r="E397" s="35" t="s">
        <v>246</v>
      </c>
      <c r="F397" s="36" t="s">
        <v>248</v>
      </c>
      <c r="G397" s="51"/>
      <c r="H397" s="38"/>
      <c r="I397" s="57"/>
      <c r="J397" s="57"/>
    </row>
    <row r="398" customFormat="false" ht="22.5" hidden="false" customHeight="true" outlineLevel="0" collapsed="false">
      <c r="A398" s="40" t="s">
        <v>75</v>
      </c>
      <c r="B398" s="35" t="s">
        <v>388</v>
      </c>
      <c r="C398" s="35" t="s">
        <v>51</v>
      </c>
      <c r="D398" s="35" t="s">
        <v>22</v>
      </c>
      <c r="E398" s="35" t="s">
        <v>76</v>
      </c>
      <c r="F398" s="36" t="s">
        <v>25</v>
      </c>
      <c r="G398" s="51" t="n">
        <f aca="false">G399</f>
        <v>146.522</v>
      </c>
      <c r="H398" s="52" t="n">
        <f aca="false">H399</f>
        <v>146.522</v>
      </c>
      <c r="I398" s="57"/>
      <c r="J398" s="57"/>
    </row>
    <row r="399" customFormat="false" ht="28.5" hidden="false" customHeight="true" outlineLevel="0" collapsed="false">
      <c r="A399" s="40" t="s">
        <v>414</v>
      </c>
      <c r="B399" s="35" t="s">
        <v>388</v>
      </c>
      <c r="C399" s="35" t="s">
        <v>51</v>
      </c>
      <c r="D399" s="35" t="s">
        <v>22</v>
      </c>
      <c r="E399" s="35" t="s">
        <v>415</v>
      </c>
      <c r="F399" s="36" t="s">
        <v>25</v>
      </c>
      <c r="G399" s="51" t="n">
        <f aca="false">G400</f>
        <v>146.522</v>
      </c>
      <c r="H399" s="52" t="n">
        <f aca="false">H400</f>
        <v>146.522</v>
      </c>
      <c r="I399" s="63"/>
      <c r="J399" s="53"/>
    </row>
    <row r="400" customFormat="false" ht="19.5" hidden="false" customHeight="true" outlineLevel="0" collapsed="false">
      <c r="A400" s="34" t="s">
        <v>247</v>
      </c>
      <c r="B400" s="35" t="s">
        <v>388</v>
      </c>
      <c r="C400" s="35" t="s">
        <v>51</v>
      </c>
      <c r="D400" s="35" t="s">
        <v>22</v>
      </c>
      <c r="E400" s="35" t="s">
        <v>415</v>
      </c>
      <c r="F400" s="36" t="s">
        <v>248</v>
      </c>
      <c r="G400" s="51" t="n">
        <v>146.522</v>
      </c>
      <c r="H400" s="52" t="n">
        <v>146.522</v>
      </c>
      <c r="I400" s="33"/>
      <c r="J400" s="33"/>
    </row>
    <row r="401" customFormat="false" ht="21" hidden="false" customHeight="true" outlineLevel="0" collapsed="false">
      <c r="A401" s="62" t="s">
        <v>335</v>
      </c>
      <c r="B401" s="29" t="s">
        <v>388</v>
      </c>
      <c r="C401" s="29" t="s">
        <v>51</v>
      </c>
      <c r="D401" s="29" t="s">
        <v>118</v>
      </c>
      <c r="E401" s="43" t="s">
        <v>24</v>
      </c>
      <c r="F401" s="44" t="s">
        <v>25</v>
      </c>
      <c r="G401" s="31" t="n">
        <f aca="false">G404+G408+G416+G402</f>
        <v>1177.948</v>
      </c>
      <c r="H401" s="31" t="n">
        <f aca="false">H404+H408+H416+H402</f>
        <v>122391.148</v>
      </c>
      <c r="I401" s="53"/>
      <c r="J401" s="53"/>
    </row>
    <row r="402" customFormat="false" ht="16.5" hidden="false" customHeight="true" outlineLevel="0" collapsed="false">
      <c r="A402" s="40" t="s">
        <v>397</v>
      </c>
      <c r="B402" s="35" t="s">
        <v>388</v>
      </c>
      <c r="C402" s="35" t="s">
        <v>51</v>
      </c>
      <c r="D402" s="35" t="s">
        <v>118</v>
      </c>
      <c r="E402" s="35" t="s">
        <v>246</v>
      </c>
      <c r="F402" s="36" t="s">
        <v>25</v>
      </c>
      <c r="G402" s="51" t="n">
        <f aca="false">G403</f>
        <v>658.5</v>
      </c>
      <c r="H402" s="51" t="n">
        <f aca="false">H403</f>
        <v>658.5</v>
      </c>
      <c r="I402" s="53"/>
      <c r="J402" s="53"/>
    </row>
    <row r="403" customFormat="false" ht="26.25" hidden="false" customHeight="true" outlineLevel="0" collapsed="false">
      <c r="A403" s="40" t="s">
        <v>416</v>
      </c>
      <c r="B403" s="35" t="s">
        <v>388</v>
      </c>
      <c r="C403" s="35" t="s">
        <v>51</v>
      </c>
      <c r="D403" s="35" t="s">
        <v>118</v>
      </c>
      <c r="E403" s="35" t="s">
        <v>246</v>
      </c>
      <c r="F403" s="36" t="s">
        <v>248</v>
      </c>
      <c r="G403" s="51" t="n">
        <v>658.5</v>
      </c>
      <c r="H403" s="52" t="n">
        <v>658.5</v>
      </c>
      <c r="I403" s="53"/>
      <c r="J403" s="53"/>
    </row>
    <row r="404" customFormat="false" ht="20.25" hidden="false" customHeight="true" outlineLevel="0" collapsed="false">
      <c r="A404" s="34" t="s">
        <v>336</v>
      </c>
      <c r="B404" s="35" t="s">
        <v>388</v>
      </c>
      <c r="C404" s="35" t="s">
        <v>51</v>
      </c>
      <c r="D404" s="35" t="s">
        <v>118</v>
      </c>
      <c r="E404" s="35" t="s">
        <v>337</v>
      </c>
      <c r="F404" s="36" t="s">
        <v>25</v>
      </c>
      <c r="G404" s="51" t="n">
        <f aca="false">G405</f>
        <v>0</v>
      </c>
      <c r="H404" s="52" t="n">
        <f aca="false">H405</f>
        <v>1371</v>
      </c>
      <c r="I404" s="39"/>
      <c r="J404" s="39"/>
    </row>
    <row r="405" customFormat="false" ht="22.5" hidden="false" customHeight="true" outlineLevel="0" collapsed="false">
      <c r="A405" s="34" t="s">
        <v>338</v>
      </c>
      <c r="B405" s="35" t="s">
        <v>388</v>
      </c>
      <c r="C405" s="35" t="s">
        <v>51</v>
      </c>
      <c r="D405" s="35" t="s">
        <v>118</v>
      </c>
      <c r="E405" s="35" t="s">
        <v>339</v>
      </c>
      <c r="F405" s="36" t="s">
        <v>25</v>
      </c>
      <c r="G405" s="51" t="n">
        <f aca="false">G406+G407</f>
        <v>0</v>
      </c>
      <c r="H405" s="38" t="n">
        <f aca="false">H406+H407</f>
        <v>1371</v>
      </c>
      <c r="I405" s="63"/>
      <c r="J405" s="53"/>
    </row>
    <row r="406" customFormat="false" ht="21" hidden="false" customHeight="true" outlineLevel="0" collapsed="false">
      <c r="A406" s="40" t="s">
        <v>30</v>
      </c>
      <c r="B406" s="35" t="s">
        <v>388</v>
      </c>
      <c r="C406" s="35" t="s">
        <v>51</v>
      </c>
      <c r="D406" s="35" t="s">
        <v>118</v>
      </c>
      <c r="E406" s="35" t="s">
        <v>339</v>
      </c>
      <c r="F406" s="36" t="s">
        <v>31</v>
      </c>
      <c r="G406" s="51"/>
      <c r="H406" s="38"/>
      <c r="I406" s="63"/>
      <c r="J406" s="53"/>
    </row>
    <row r="407" customFormat="false" ht="19.5" hidden="false" customHeight="true" outlineLevel="0" collapsed="false">
      <c r="A407" s="40" t="s">
        <v>333</v>
      </c>
      <c r="B407" s="35" t="s">
        <v>388</v>
      </c>
      <c r="C407" s="35" t="s">
        <v>51</v>
      </c>
      <c r="D407" s="35" t="s">
        <v>118</v>
      </c>
      <c r="E407" s="35" t="s">
        <v>417</v>
      </c>
      <c r="F407" s="36" t="s">
        <v>334</v>
      </c>
      <c r="G407" s="51"/>
      <c r="H407" s="38" t="n">
        <v>1371</v>
      </c>
      <c r="I407" s="57"/>
      <c r="J407" s="57"/>
    </row>
    <row r="408" customFormat="false" ht="15" hidden="false" customHeight="true" outlineLevel="0" collapsed="false">
      <c r="A408" s="40" t="s">
        <v>399</v>
      </c>
      <c r="B408" s="35" t="s">
        <v>388</v>
      </c>
      <c r="C408" s="35" t="s">
        <v>51</v>
      </c>
      <c r="D408" s="35" t="s">
        <v>118</v>
      </c>
      <c r="E408" s="35" t="s">
        <v>400</v>
      </c>
      <c r="F408" s="36" t="s">
        <v>25</v>
      </c>
      <c r="G408" s="52" t="n">
        <f aca="false">G409+G413+G414+G415+G410</f>
        <v>5207.67</v>
      </c>
      <c r="H408" s="52" t="n">
        <f aca="false">H409+H413+H414+H415+H410</f>
        <v>112049.87</v>
      </c>
      <c r="I408" s="39"/>
      <c r="J408" s="39"/>
    </row>
    <row r="409" customFormat="false" ht="83.25" hidden="false" customHeight="true" outlineLevel="0" collapsed="false">
      <c r="A409" s="40" t="s">
        <v>418</v>
      </c>
      <c r="B409" s="35" t="s">
        <v>388</v>
      </c>
      <c r="C409" s="35" t="s">
        <v>51</v>
      </c>
      <c r="D409" s="35" t="s">
        <v>118</v>
      </c>
      <c r="E409" s="67" t="s">
        <v>419</v>
      </c>
      <c r="F409" s="36" t="s">
        <v>248</v>
      </c>
      <c r="G409" s="51" t="n">
        <v>5200</v>
      </c>
      <c r="H409" s="41" t="n">
        <v>5200</v>
      </c>
      <c r="I409" s="39"/>
      <c r="J409" s="39"/>
    </row>
    <row r="410" customFormat="false" ht="45.75" hidden="false" customHeight="true" outlineLevel="0" collapsed="false">
      <c r="A410" s="42" t="s">
        <v>420</v>
      </c>
      <c r="B410" s="43" t="s">
        <v>388</v>
      </c>
      <c r="C410" s="43" t="s">
        <v>51</v>
      </c>
      <c r="D410" s="43" t="s">
        <v>118</v>
      </c>
      <c r="E410" s="86" t="s">
        <v>419</v>
      </c>
      <c r="F410" s="44" t="s">
        <v>25</v>
      </c>
      <c r="G410" s="45"/>
      <c r="H410" s="87" t="n">
        <v>47265</v>
      </c>
      <c r="I410" s="39"/>
      <c r="J410" s="39"/>
    </row>
    <row r="411" customFormat="false" ht="96.75" hidden="false" customHeight="true" outlineLevel="0" collapsed="false">
      <c r="A411" s="40" t="s">
        <v>421</v>
      </c>
      <c r="B411" s="35" t="s">
        <v>388</v>
      </c>
      <c r="C411" s="35" t="s">
        <v>51</v>
      </c>
      <c r="D411" s="35" t="s">
        <v>118</v>
      </c>
      <c r="E411" s="35" t="s">
        <v>422</v>
      </c>
      <c r="F411" s="35" t="s">
        <v>248</v>
      </c>
      <c r="G411" s="51"/>
      <c r="H411" s="41" t="n">
        <v>22000</v>
      </c>
      <c r="I411" s="39"/>
      <c r="J411" s="39"/>
    </row>
    <row r="412" customFormat="false" ht="80.25" hidden="false" customHeight="true" outlineLevel="0" collapsed="false">
      <c r="A412" s="40" t="s">
        <v>423</v>
      </c>
      <c r="B412" s="35" t="s">
        <v>388</v>
      </c>
      <c r="C412" s="35" t="s">
        <v>51</v>
      </c>
      <c r="D412" s="35" t="s">
        <v>118</v>
      </c>
      <c r="E412" s="67" t="s">
        <v>424</v>
      </c>
      <c r="F412" s="35" t="s">
        <v>248</v>
      </c>
      <c r="G412" s="51"/>
      <c r="H412" s="41" t="n">
        <v>25265</v>
      </c>
      <c r="I412" s="53"/>
      <c r="J412" s="53"/>
      <c r="K412" s="47"/>
    </row>
    <row r="413" customFormat="false" ht="46.5" hidden="false" customHeight="true" outlineLevel="0" collapsed="false">
      <c r="A413" s="40" t="s">
        <v>425</v>
      </c>
      <c r="B413" s="35" t="s">
        <v>388</v>
      </c>
      <c r="C413" s="35" t="s">
        <v>51</v>
      </c>
      <c r="D413" s="35" t="s">
        <v>118</v>
      </c>
      <c r="E413" s="35" t="s">
        <v>426</v>
      </c>
      <c r="F413" s="36" t="s">
        <v>248</v>
      </c>
      <c r="G413" s="51"/>
      <c r="H413" s="38" t="n">
        <v>59577.2</v>
      </c>
      <c r="I413" s="53"/>
      <c r="J413" s="53"/>
    </row>
    <row r="414" customFormat="false" ht="30" hidden="false" customHeight="true" outlineLevel="0" collapsed="false">
      <c r="A414" s="40" t="s">
        <v>427</v>
      </c>
      <c r="B414" s="35" t="s">
        <v>388</v>
      </c>
      <c r="C414" s="35" t="s">
        <v>51</v>
      </c>
      <c r="D414" s="35" t="s">
        <v>118</v>
      </c>
      <c r="E414" s="67" t="s">
        <v>428</v>
      </c>
      <c r="F414" s="36" t="s">
        <v>248</v>
      </c>
      <c r="G414" s="51"/>
      <c r="H414" s="38"/>
      <c r="I414" s="53"/>
      <c r="J414" s="53"/>
    </row>
    <row r="415" customFormat="false" ht="38.25" hidden="false" customHeight="true" outlineLevel="0" collapsed="false">
      <c r="A415" s="40" t="s">
        <v>429</v>
      </c>
      <c r="B415" s="35" t="s">
        <v>388</v>
      </c>
      <c r="C415" s="35" t="s">
        <v>51</v>
      </c>
      <c r="D415" s="35" t="s">
        <v>118</v>
      </c>
      <c r="E415" s="67" t="s">
        <v>426</v>
      </c>
      <c r="F415" s="36" t="s">
        <v>248</v>
      </c>
      <c r="G415" s="51" t="n">
        <v>7.67</v>
      </c>
      <c r="H415" s="38" t="n">
        <v>7.67</v>
      </c>
      <c r="I415" s="55"/>
      <c r="J415" s="55"/>
    </row>
    <row r="416" customFormat="false" ht="18.75" hidden="false" customHeight="true" outlineLevel="0" collapsed="false">
      <c r="A416" s="34" t="s">
        <v>75</v>
      </c>
      <c r="B416" s="35" t="s">
        <v>388</v>
      </c>
      <c r="C416" s="35" t="s">
        <v>51</v>
      </c>
      <c r="D416" s="35" t="s">
        <v>118</v>
      </c>
      <c r="E416" s="35" t="s">
        <v>76</v>
      </c>
      <c r="F416" s="36" t="s">
        <v>25</v>
      </c>
      <c r="G416" s="37" t="n">
        <f aca="false">G417+G419+G421</f>
        <v>-4688.222</v>
      </c>
      <c r="H416" s="38" t="n">
        <f aca="false">H417+H419+H421</f>
        <v>8311.778</v>
      </c>
      <c r="I416" s="55"/>
      <c r="J416" s="55"/>
    </row>
    <row r="417" customFormat="false" ht="18.75" hidden="false" customHeight="true" outlineLevel="0" collapsed="false">
      <c r="A417" s="34" t="s">
        <v>430</v>
      </c>
      <c r="B417" s="35" t="s">
        <v>388</v>
      </c>
      <c r="C417" s="35" t="s">
        <v>51</v>
      </c>
      <c r="D417" s="35" t="s">
        <v>118</v>
      </c>
      <c r="E417" s="35" t="s">
        <v>431</v>
      </c>
      <c r="F417" s="36" t="s">
        <v>25</v>
      </c>
      <c r="G417" s="37" t="n">
        <f aca="false">G418</f>
        <v>0</v>
      </c>
      <c r="H417" s="38" t="n">
        <f aca="false">H418</f>
        <v>0</v>
      </c>
      <c r="I417" s="39"/>
      <c r="J417" s="39"/>
    </row>
    <row r="418" customFormat="false" ht="16.5" hidden="false" customHeight="true" outlineLevel="0" collapsed="false">
      <c r="A418" s="34" t="s">
        <v>247</v>
      </c>
      <c r="B418" s="35" t="s">
        <v>388</v>
      </c>
      <c r="C418" s="35" t="s">
        <v>51</v>
      </c>
      <c r="D418" s="35" t="s">
        <v>118</v>
      </c>
      <c r="E418" s="35" t="s">
        <v>431</v>
      </c>
      <c r="F418" s="36" t="s">
        <v>248</v>
      </c>
      <c r="G418" s="37"/>
      <c r="H418" s="38"/>
      <c r="I418" s="55"/>
      <c r="J418" s="55"/>
    </row>
    <row r="419" customFormat="false" ht="50.25" hidden="false" customHeight="true" outlineLevel="0" collapsed="false">
      <c r="A419" s="40" t="s">
        <v>432</v>
      </c>
      <c r="B419" s="35" t="s">
        <v>388</v>
      </c>
      <c r="C419" s="35" t="s">
        <v>51</v>
      </c>
      <c r="D419" s="35" t="s">
        <v>118</v>
      </c>
      <c r="E419" s="35" t="s">
        <v>433</v>
      </c>
      <c r="F419" s="36" t="s">
        <v>25</v>
      </c>
      <c r="G419" s="37" t="n">
        <f aca="false">G420</f>
        <v>0</v>
      </c>
      <c r="H419" s="38" t="n">
        <f aca="false">H420</f>
        <v>0</v>
      </c>
      <c r="I419" s="39"/>
      <c r="J419" s="39"/>
    </row>
    <row r="420" customFormat="false" ht="16.5" hidden="false" customHeight="true" outlineLevel="0" collapsed="false">
      <c r="A420" s="34" t="s">
        <v>247</v>
      </c>
      <c r="B420" s="35" t="s">
        <v>388</v>
      </c>
      <c r="C420" s="35" t="s">
        <v>51</v>
      </c>
      <c r="D420" s="35" t="s">
        <v>118</v>
      </c>
      <c r="E420" s="35" t="s">
        <v>433</v>
      </c>
      <c r="F420" s="36" t="s">
        <v>248</v>
      </c>
      <c r="G420" s="37"/>
      <c r="H420" s="38"/>
      <c r="I420" s="39"/>
      <c r="J420" s="39"/>
    </row>
    <row r="421" customFormat="false" ht="29.25" hidden="false" customHeight="true" outlineLevel="0" collapsed="false">
      <c r="A421" s="40" t="s">
        <v>434</v>
      </c>
      <c r="B421" s="35" t="s">
        <v>388</v>
      </c>
      <c r="C421" s="35" t="s">
        <v>51</v>
      </c>
      <c r="D421" s="35" t="s">
        <v>118</v>
      </c>
      <c r="E421" s="35" t="s">
        <v>76</v>
      </c>
      <c r="F421" s="36" t="s">
        <v>248</v>
      </c>
      <c r="G421" s="37" t="n">
        <v>-4688.222</v>
      </c>
      <c r="H421" s="38" t="n">
        <v>8311.778</v>
      </c>
      <c r="I421" s="39"/>
      <c r="J421" s="39"/>
    </row>
    <row r="422" customFormat="false" ht="16.5" hidden="false" customHeight="true" outlineLevel="0" collapsed="false">
      <c r="A422" s="50" t="s">
        <v>108</v>
      </c>
      <c r="B422" s="43" t="s">
        <v>388</v>
      </c>
      <c r="C422" s="43" t="s">
        <v>73</v>
      </c>
      <c r="D422" s="43" t="s">
        <v>23</v>
      </c>
      <c r="E422" s="43" t="s">
        <v>24</v>
      </c>
      <c r="F422" s="44" t="s">
        <v>25</v>
      </c>
      <c r="G422" s="45" t="n">
        <f aca="false">G423</f>
        <v>2222.2</v>
      </c>
      <c r="H422" s="46" t="n">
        <f aca="false">H423</f>
        <v>22222.2</v>
      </c>
      <c r="I422" s="39"/>
      <c r="J422" s="39"/>
    </row>
    <row r="423" customFormat="false" ht="16.5" hidden="false" customHeight="true" outlineLevel="0" collapsed="false">
      <c r="A423" s="50" t="s">
        <v>137</v>
      </c>
      <c r="B423" s="43" t="s">
        <v>388</v>
      </c>
      <c r="C423" s="43" t="s">
        <v>73</v>
      </c>
      <c r="D423" s="43" t="s">
        <v>73</v>
      </c>
      <c r="E423" s="43" t="s">
        <v>24</v>
      </c>
      <c r="F423" s="44" t="s">
        <v>25</v>
      </c>
      <c r="G423" s="45" t="n">
        <f aca="false">G426+G424</f>
        <v>2222.2</v>
      </c>
      <c r="H423" s="45" t="n">
        <f aca="false">H426+H424</f>
        <v>22222.2</v>
      </c>
      <c r="I423" s="39"/>
      <c r="J423" s="39"/>
    </row>
    <row r="424" customFormat="false" ht="16.5" hidden="false" customHeight="true" outlineLevel="0" collapsed="false">
      <c r="A424" s="34" t="s">
        <v>397</v>
      </c>
      <c r="B424" s="35" t="s">
        <v>388</v>
      </c>
      <c r="C424" s="35" t="s">
        <v>73</v>
      </c>
      <c r="D424" s="35" t="s">
        <v>73</v>
      </c>
      <c r="E424" s="35" t="s">
        <v>246</v>
      </c>
      <c r="F424" s="36" t="s">
        <v>25</v>
      </c>
      <c r="G424" s="51" t="n">
        <f aca="false">G425</f>
        <v>2222.2</v>
      </c>
      <c r="H424" s="51" t="n">
        <f aca="false">H425</f>
        <v>2222.2</v>
      </c>
      <c r="I424" s="39"/>
      <c r="J424" s="39"/>
    </row>
    <row r="425" customFormat="false" ht="30" hidden="false" customHeight="true" outlineLevel="0" collapsed="false">
      <c r="A425" s="40" t="s">
        <v>435</v>
      </c>
      <c r="B425" s="35" t="s">
        <v>388</v>
      </c>
      <c r="C425" s="35" t="s">
        <v>73</v>
      </c>
      <c r="D425" s="35" t="s">
        <v>73</v>
      </c>
      <c r="E425" s="35" t="s">
        <v>246</v>
      </c>
      <c r="F425" s="36" t="s">
        <v>248</v>
      </c>
      <c r="G425" s="51" t="n">
        <v>2222.2</v>
      </c>
      <c r="H425" s="52" t="n">
        <v>2222.2</v>
      </c>
      <c r="I425" s="39"/>
      <c r="J425" s="39"/>
    </row>
    <row r="426" customFormat="false" ht="19.5" hidden="false" customHeight="true" outlineLevel="0" collapsed="false">
      <c r="A426" s="40" t="s">
        <v>399</v>
      </c>
      <c r="B426" s="35" t="s">
        <v>388</v>
      </c>
      <c r="C426" s="35" t="s">
        <v>73</v>
      </c>
      <c r="D426" s="35" t="s">
        <v>73</v>
      </c>
      <c r="E426" s="35" t="s">
        <v>400</v>
      </c>
      <c r="F426" s="36" t="s">
        <v>25</v>
      </c>
      <c r="G426" s="37" t="n">
        <f aca="false">G427</f>
        <v>0</v>
      </c>
      <c r="H426" s="38" t="n">
        <f aca="false">H427</f>
        <v>20000</v>
      </c>
      <c r="I426" s="39"/>
      <c r="J426" s="39"/>
    </row>
    <row r="427" customFormat="false" ht="30.75" hidden="false" customHeight="true" outlineLevel="0" collapsed="false">
      <c r="A427" s="40" t="s">
        <v>436</v>
      </c>
      <c r="B427" s="35" t="s">
        <v>388</v>
      </c>
      <c r="C427" s="35" t="s">
        <v>73</v>
      </c>
      <c r="D427" s="35" t="s">
        <v>73</v>
      </c>
      <c r="E427" s="35" t="s">
        <v>437</v>
      </c>
      <c r="F427" s="36" t="s">
        <v>248</v>
      </c>
      <c r="G427" s="37"/>
      <c r="H427" s="38" t="n">
        <v>20000</v>
      </c>
      <c r="I427" s="63"/>
      <c r="J427" s="63"/>
    </row>
    <row r="428" customFormat="false" ht="17.25" hidden="false" customHeight="true" outlineLevel="0" collapsed="false">
      <c r="A428" s="62" t="s">
        <v>144</v>
      </c>
      <c r="B428" s="29" t="s">
        <v>388</v>
      </c>
      <c r="C428" s="29" t="s">
        <v>145</v>
      </c>
      <c r="D428" s="29" t="s">
        <v>23</v>
      </c>
      <c r="E428" s="29" t="s">
        <v>24</v>
      </c>
      <c r="F428" s="30" t="s">
        <v>25</v>
      </c>
      <c r="G428" s="31" t="n">
        <f aca="false">G429</f>
        <v>15740</v>
      </c>
      <c r="H428" s="32" t="n">
        <f aca="false">H429</f>
        <v>24322</v>
      </c>
      <c r="I428" s="33"/>
      <c r="J428" s="33"/>
    </row>
    <row r="429" customFormat="false" ht="15.75" hidden="false" customHeight="true" outlineLevel="0" collapsed="false">
      <c r="A429" s="62" t="s">
        <v>160</v>
      </c>
      <c r="B429" s="29" t="s">
        <v>388</v>
      </c>
      <c r="C429" s="29" t="s">
        <v>145</v>
      </c>
      <c r="D429" s="29" t="s">
        <v>161</v>
      </c>
      <c r="E429" s="29" t="s">
        <v>24</v>
      </c>
      <c r="F429" s="30" t="s">
        <v>25</v>
      </c>
      <c r="G429" s="31" t="n">
        <f aca="false">G430+G438+G433+G432+G434</f>
        <v>15740</v>
      </c>
      <c r="H429" s="32" t="n">
        <f aca="false">H430+H438+H433+H432+H434</f>
        <v>24322</v>
      </c>
      <c r="I429" s="39"/>
      <c r="J429" s="39"/>
    </row>
    <row r="430" customFormat="false" ht="69" hidden="false" customHeight="true" outlineLevel="0" collapsed="false">
      <c r="A430" s="40" t="s">
        <v>438</v>
      </c>
      <c r="B430" s="35" t="s">
        <v>388</v>
      </c>
      <c r="C430" s="35" t="s">
        <v>145</v>
      </c>
      <c r="D430" s="35" t="s">
        <v>161</v>
      </c>
      <c r="E430" s="88" t="s">
        <v>439</v>
      </c>
      <c r="F430" s="36" t="s">
        <v>25</v>
      </c>
      <c r="G430" s="37" t="n">
        <f aca="false">G431</f>
        <v>0</v>
      </c>
      <c r="H430" s="38" t="n">
        <f aca="false">H431</f>
        <v>0</v>
      </c>
      <c r="I430" s="39"/>
      <c r="J430" s="39"/>
    </row>
    <row r="431" customFormat="false" ht="21.75" hidden="false" customHeight="true" outlineLevel="0" collapsed="false">
      <c r="A431" s="34" t="s">
        <v>150</v>
      </c>
      <c r="B431" s="35" t="s">
        <v>388</v>
      </c>
      <c r="C431" s="65" t="n">
        <v>10</v>
      </c>
      <c r="D431" s="35" t="s">
        <v>161</v>
      </c>
      <c r="E431" s="35" t="s">
        <v>439</v>
      </c>
      <c r="F431" s="36" t="s">
        <v>151</v>
      </c>
      <c r="G431" s="37"/>
      <c r="H431" s="38"/>
      <c r="I431" s="39"/>
      <c r="J431" s="39"/>
    </row>
    <row r="432" customFormat="false" ht="57.75" hidden="false" customHeight="true" outlineLevel="0" collapsed="false">
      <c r="A432" s="40" t="s">
        <v>440</v>
      </c>
      <c r="B432" s="35" t="s">
        <v>388</v>
      </c>
      <c r="C432" s="65" t="n">
        <v>10</v>
      </c>
      <c r="D432" s="35" t="s">
        <v>161</v>
      </c>
      <c r="E432" s="35" t="s">
        <v>441</v>
      </c>
      <c r="F432" s="36" t="s">
        <v>151</v>
      </c>
      <c r="G432" s="37" t="n">
        <v>16740</v>
      </c>
      <c r="H432" s="38" t="n">
        <v>16740</v>
      </c>
      <c r="I432" s="39"/>
      <c r="J432" s="39"/>
    </row>
    <row r="433" customFormat="false" ht="66.75" hidden="false" customHeight="true" outlineLevel="0" collapsed="false">
      <c r="A433" s="64" t="s">
        <v>442</v>
      </c>
      <c r="B433" s="35" t="s">
        <v>388</v>
      </c>
      <c r="C433" s="65" t="n">
        <v>10</v>
      </c>
      <c r="D433" s="35" t="s">
        <v>161</v>
      </c>
      <c r="E433" s="35" t="s">
        <v>443</v>
      </c>
      <c r="F433" s="36" t="s">
        <v>151</v>
      </c>
      <c r="G433" s="37"/>
      <c r="H433" s="38" t="n">
        <v>1116</v>
      </c>
      <c r="I433" s="55"/>
      <c r="J433" s="55"/>
    </row>
    <row r="434" customFormat="false" ht="56.25" hidden="false" customHeight="true" outlineLevel="0" collapsed="false">
      <c r="A434" s="40" t="s">
        <v>444</v>
      </c>
      <c r="B434" s="35" t="s">
        <v>388</v>
      </c>
      <c r="C434" s="35" t="s">
        <v>145</v>
      </c>
      <c r="D434" s="35" t="s">
        <v>161</v>
      </c>
      <c r="E434" s="35" t="s">
        <v>445</v>
      </c>
      <c r="F434" s="36" t="s">
        <v>25</v>
      </c>
      <c r="G434" s="37" t="n">
        <f aca="false">G435+G437</f>
        <v>0</v>
      </c>
      <c r="H434" s="38" t="n">
        <v>6466</v>
      </c>
      <c r="I434" s="53"/>
      <c r="J434" s="47"/>
    </row>
    <row r="435" customFormat="false" ht="22.5" hidden="false" customHeight="true" outlineLevel="0" collapsed="false">
      <c r="A435" s="34" t="s">
        <v>150</v>
      </c>
      <c r="B435" s="35" t="s">
        <v>388</v>
      </c>
      <c r="C435" s="35" t="s">
        <v>145</v>
      </c>
      <c r="D435" s="35" t="s">
        <v>161</v>
      </c>
      <c r="E435" s="35" t="s">
        <v>445</v>
      </c>
      <c r="F435" s="36" t="s">
        <v>151</v>
      </c>
      <c r="G435" s="51"/>
      <c r="H435" s="52"/>
      <c r="I435" s="39"/>
      <c r="J435" s="39"/>
    </row>
    <row r="436" customFormat="false" ht="57" hidden="false" customHeight="true" outlineLevel="0" collapsed="false">
      <c r="A436" s="40" t="s">
        <v>444</v>
      </c>
      <c r="B436" s="35" t="s">
        <v>388</v>
      </c>
      <c r="C436" s="35" t="s">
        <v>145</v>
      </c>
      <c r="D436" s="35" t="s">
        <v>161</v>
      </c>
      <c r="E436" s="35" t="s">
        <v>446</v>
      </c>
      <c r="F436" s="36" t="s">
        <v>25</v>
      </c>
      <c r="G436" s="37" t="n">
        <f aca="false">G437</f>
        <v>0</v>
      </c>
      <c r="H436" s="38" t="n">
        <f aca="false">H437</f>
        <v>6466</v>
      </c>
      <c r="I436" s="39"/>
      <c r="J436" s="39"/>
    </row>
    <row r="437" customFormat="false" ht="12.75" hidden="false" customHeight="false" outlineLevel="0" collapsed="false">
      <c r="A437" s="34" t="s">
        <v>150</v>
      </c>
      <c r="B437" s="35" t="s">
        <v>388</v>
      </c>
      <c r="C437" s="35" t="s">
        <v>145</v>
      </c>
      <c r="D437" s="35" t="s">
        <v>161</v>
      </c>
      <c r="E437" s="35" t="s">
        <v>446</v>
      </c>
      <c r="F437" s="36" t="s">
        <v>151</v>
      </c>
      <c r="G437" s="37"/>
      <c r="H437" s="52" t="n">
        <v>6466</v>
      </c>
      <c r="I437" s="55"/>
      <c r="J437" s="55"/>
    </row>
    <row r="438" customFormat="false" ht="17.25" hidden="false" customHeight="true" outlineLevel="0" collapsed="false">
      <c r="A438" s="34" t="s">
        <v>75</v>
      </c>
      <c r="B438" s="35" t="s">
        <v>388</v>
      </c>
      <c r="C438" s="65" t="n">
        <v>10</v>
      </c>
      <c r="D438" s="35" t="s">
        <v>161</v>
      </c>
      <c r="E438" s="35" t="s">
        <v>76</v>
      </c>
      <c r="F438" s="36" t="s">
        <v>25</v>
      </c>
      <c r="G438" s="37" t="n">
        <f aca="false">G439</f>
        <v>-1000</v>
      </c>
      <c r="H438" s="38" t="n">
        <f aca="false">H439</f>
        <v>0</v>
      </c>
      <c r="I438" s="55"/>
      <c r="J438" s="55"/>
    </row>
    <row r="439" customFormat="false" ht="44.25" hidden="false" customHeight="true" outlineLevel="0" collapsed="false">
      <c r="A439" s="40" t="s">
        <v>217</v>
      </c>
      <c r="B439" s="35" t="s">
        <v>388</v>
      </c>
      <c r="C439" s="65" t="n">
        <v>10</v>
      </c>
      <c r="D439" s="35" t="s">
        <v>161</v>
      </c>
      <c r="E439" s="35" t="s">
        <v>218</v>
      </c>
      <c r="F439" s="36" t="s">
        <v>25</v>
      </c>
      <c r="G439" s="37" t="n">
        <f aca="false">G440</f>
        <v>-1000</v>
      </c>
      <c r="H439" s="38" t="n">
        <f aca="false">H440</f>
        <v>0</v>
      </c>
      <c r="I439" s="39"/>
      <c r="J439" s="39"/>
    </row>
    <row r="440" customFormat="false" ht="15.75" hidden="false" customHeight="true" outlineLevel="0" collapsed="false">
      <c r="A440" s="34" t="s">
        <v>219</v>
      </c>
      <c r="B440" s="35" t="s">
        <v>388</v>
      </c>
      <c r="C440" s="65" t="n">
        <v>10</v>
      </c>
      <c r="D440" s="35" t="s">
        <v>161</v>
      </c>
      <c r="E440" s="35" t="s">
        <v>218</v>
      </c>
      <c r="F440" s="36" t="s">
        <v>31</v>
      </c>
      <c r="G440" s="37" t="n">
        <v>-1000</v>
      </c>
      <c r="H440" s="38" t="n">
        <v>0</v>
      </c>
      <c r="I440" s="39"/>
      <c r="J440" s="39"/>
    </row>
    <row r="441" customFormat="false" ht="15.75" hidden="false" customHeight="true" outlineLevel="0" collapsed="false">
      <c r="A441" s="50" t="s">
        <v>231</v>
      </c>
      <c r="B441" s="43" t="s">
        <v>388</v>
      </c>
      <c r="C441" s="89" t="n">
        <v>11</v>
      </c>
      <c r="D441" s="43" t="s">
        <v>23</v>
      </c>
      <c r="E441" s="43" t="s">
        <v>24</v>
      </c>
      <c r="F441" s="44" t="s">
        <v>25</v>
      </c>
      <c r="G441" s="45" t="n">
        <f aca="false">G442</f>
        <v>1111</v>
      </c>
      <c r="H441" s="46" t="n">
        <f aca="false">H442</f>
        <v>11111</v>
      </c>
      <c r="I441" s="39"/>
      <c r="J441" s="39"/>
    </row>
    <row r="442" customFormat="false" ht="15.75" hidden="false" customHeight="true" outlineLevel="0" collapsed="false">
      <c r="A442" s="50" t="s">
        <v>233</v>
      </c>
      <c r="B442" s="43" t="s">
        <v>388</v>
      </c>
      <c r="C442" s="89" t="n">
        <v>11</v>
      </c>
      <c r="D442" s="43" t="s">
        <v>22</v>
      </c>
      <c r="E442" s="43" t="s">
        <v>24</v>
      </c>
      <c r="F442" s="44" t="s">
        <v>25</v>
      </c>
      <c r="G442" s="45" t="n">
        <f aca="false">G445+G443</f>
        <v>1111</v>
      </c>
      <c r="H442" s="45" t="n">
        <f aca="false">H445+H443</f>
        <v>11111</v>
      </c>
      <c r="I442" s="39"/>
      <c r="J442" s="39"/>
    </row>
    <row r="443" customFormat="false" ht="15.75" hidden="false" customHeight="true" outlineLevel="0" collapsed="false">
      <c r="A443" s="34" t="s">
        <v>397</v>
      </c>
      <c r="B443" s="35" t="s">
        <v>388</v>
      </c>
      <c r="C443" s="90" t="n">
        <v>11</v>
      </c>
      <c r="D443" s="35" t="s">
        <v>22</v>
      </c>
      <c r="E443" s="35" t="s">
        <v>246</v>
      </c>
      <c r="F443" s="36" t="s">
        <v>25</v>
      </c>
      <c r="G443" s="51" t="n">
        <f aca="false">G444</f>
        <v>1111</v>
      </c>
      <c r="H443" s="51" t="n">
        <f aca="false">H444</f>
        <v>1111</v>
      </c>
      <c r="I443" s="39"/>
      <c r="J443" s="39"/>
    </row>
    <row r="444" customFormat="false" ht="40.5" hidden="false" customHeight="true" outlineLevel="0" collapsed="false">
      <c r="A444" s="40" t="s">
        <v>447</v>
      </c>
      <c r="B444" s="35" t="s">
        <v>388</v>
      </c>
      <c r="C444" s="90" t="n">
        <v>11</v>
      </c>
      <c r="D444" s="35" t="s">
        <v>22</v>
      </c>
      <c r="E444" s="35" t="s">
        <v>246</v>
      </c>
      <c r="F444" s="36" t="s">
        <v>248</v>
      </c>
      <c r="G444" s="51" t="n">
        <v>1111</v>
      </c>
      <c r="H444" s="52" t="n">
        <v>1111</v>
      </c>
      <c r="I444" s="39"/>
      <c r="J444" s="39"/>
    </row>
    <row r="445" customFormat="false" ht="17.25" hidden="false" customHeight="true" outlineLevel="0" collapsed="false">
      <c r="A445" s="40" t="s">
        <v>399</v>
      </c>
      <c r="B445" s="35" t="s">
        <v>388</v>
      </c>
      <c r="C445" s="65" t="n">
        <v>11</v>
      </c>
      <c r="D445" s="35" t="s">
        <v>22</v>
      </c>
      <c r="E445" s="35" t="s">
        <v>400</v>
      </c>
      <c r="F445" s="36" t="s">
        <v>25</v>
      </c>
      <c r="G445" s="37" t="n">
        <f aca="false">G446</f>
        <v>0</v>
      </c>
      <c r="H445" s="38" t="n">
        <f aca="false">H446</f>
        <v>10000</v>
      </c>
      <c r="I445" s="39"/>
      <c r="J445" s="39"/>
    </row>
    <row r="446" customFormat="false" ht="31.5" hidden="false" customHeight="true" outlineLevel="0" collapsed="false">
      <c r="A446" s="64" t="s">
        <v>448</v>
      </c>
      <c r="B446" s="35" t="s">
        <v>388</v>
      </c>
      <c r="C446" s="65" t="n">
        <v>11</v>
      </c>
      <c r="D446" s="35" t="s">
        <v>22</v>
      </c>
      <c r="E446" s="35" t="s">
        <v>449</v>
      </c>
      <c r="F446" s="36" t="s">
        <v>248</v>
      </c>
      <c r="G446" s="37"/>
      <c r="H446" s="38" t="n">
        <v>10000</v>
      </c>
      <c r="I446" s="91"/>
      <c r="J446" s="91"/>
      <c r="K446" s="92"/>
      <c r="L446" s="92"/>
      <c r="M446" s="92"/>
      <c r="N446" s="92"/>
      <c r="O446" s="92"/>
      <c r="P446" s="92"/>
      <c r="Q446" s="92"/>
      <c r="R446" s="92"/>
    </row>
    <row r="447" customFormat="false" ht="30" hidden="false" customHeight="true" outlineLevel="0" collapsed="false">
      <c r="A447" s="22" t="s">
        <v>450</v>
      </c>
      <c r="B447" s="93" t="s">
        <v>451</v>
      </c>
      <c r="C447" s="93"/>
      <c r="D447" s="93"/>
      <c r="E447" s="93"/>
      <c r="F447" s="94"/>
      <c r="G447" s="95" t="n">
        <f aca="false">G448+G495+G481+G491</f>
        <v>17.13214</v>
      </c>
      <c r="H447" s="96" t="n">
        <f aca="false">H448+H495+H481+H491</f>
        <v>21104.83214</v>
      </c>
      <c r="I447" s="54"/>
      <c r="J447" s="54"/>
    </row>
    <row r="448" customFormat="false" ht="24.75" hidden="false" customHeight="true" outlineLevel="0" collapsed="false">
      <c r="A448" s="50" t="s">
        <v>21</v>
      </c>
      <c r="B448" s="43" t="s">
        <v>451</v>
      </c>
      <c r="C448" s="43" t="s">
        <v>22</v>
      </c>
      <c r="D448" s="43" t="s">
        <v>23</v>
      </c>
      <c r="E448" s="43" t="s">
        <v>24</v>
      </c>
      <c r="F448" s="44" t="s">
        <v>25</v>
      </c>
      <c r="G448" s="45" t="n">
        <f aca="false">G449+G453+G461+G467+G470</f>
        <v>17.13214</v>
      </c>
      <c r="H448" s="46" t="n">
        <f aca="false">H449+H453+H461+H467+H470</f>
        <v>18842.23214</v>
      </c>
      <c r="I448" s="47"/>
      <c r="J448" s="47"/>
    </row>
    <row r="449" customFormat="false" ht="30" hidden="false" customHeight="true" outlineLevel="0" collapsed="false">
      <c r="A449" s="42" t="s">
        <v>452</v>
      </c>
      <c r="B449" s="43" t="s">
        <v>451</v>
      </c>
      <c r="C449" s="43" t="s">
        <v>22</v>
      </c>
      <c r="D449" s="43" t="s">
        <v>118</v>
      </c>
      <c r="E449" s="43" t="s">
        <v>24</v>
      </c>
      <c r="F449" s="44" t="s">
        <v>25</v>
      </c>
      <c r="G449" s="45" t="n">
        <f aca="false">G450</f>
        <v>0</v>
      </c>
      <c r="H449" s="46" t="n">
        <f aca="false">H450</f>
        <v>1134</v>
      </c>
      <c r="I449" s="39"/>
      <c r="J449" s="39"/>
    </row>
    <row r="450" customFormat="false" ht="30.75" hidden="false" customHeight="true" outlineLevel="0" collapsed="false">
      <c r="A450" s="40" t="s">
        <v>34</v>
      </c>
      <c r="B450" s="35" t="s">
        <v>451</v>
      </c>
      <c r="C450" s="35" t="s">
        <v>22</v>
      </c>
      <c r="D450" s="35" t="s">
        <v>118</v>
      </c>
      <c r="E450" s="35" t="s">
        <v>35</v>
      </c>
      <c r="F450" s="36" t="s">
        <v>25</v>
      </c>
      <c r="G450" s="37" t="n">
        <f aca="false">G451</f>
        <v>0</v>
      </c>
      <c r="H450" s="38" t="n">
        <f aca="false">H451</f>
        <v>1134</v>
      </c>
      <c r="I450" s="39"/>
      <c r="J450" s="39"/>
    </row>
    <row r="451" customFormat="false" ht="20.25" hidden="false" customHeight="true" outlineLevel="0" collapsed="false">
      <c r="A451" s="34" t="s">
        <v>453</v>
      </c>
      <c r="B451" s="35" t="s">
        <v>451</v>
      </c>
      <c r="C451" s="35" t="s">
        <v>22</v>
      </c>
      <c r="D451" s="35" t="s">
        <v>118</v>
      </c>
      <c r="E451" s="35" t="s">
        <v>454</v>
      </c>
      <c r="F451" s="36" t="s">
        <v>25</v>
      </c>
      <c r="G451" s="37" t="n">
        <f aca="false">G452</f>
        <v>0</v>
      </c>
      <c r="H451" s="38" t="n">
        <f aca="false">H452</f>
        <v>1134</v>
      </c>
      <c r="I451" s="39"/>
      <c r="J451" s="39"/>
    </row>
    <row r="452" customFormat="false" ht="25.5" hidden="false" customHeight="false" outlineLevel="0" collapsed="false">
      <c r="A452" s="40" t="s">
        <v>30</v>
      </c>
      <c r="B452" s="35" t="s">
        <v>451</v>
      </c>
      <c r="C452" s="35" t="s">
        <v>22</v>
      </c>
      <c r="D452" s="35" t="s">
        <v>118</v>
      </c>
      <c r="E452" s="35" t="s">
        <v>454</v>
      </c>
      <c r="F452" s="36" t="s">
        <v>31</v>
      </c>
      <c r="G452" s="37"/>
      <c r="H452" s="38" t="n">
        <v>1134</v>
      </c>
      <c r="I452" s="63"/>
      <c r="J452" s="63"/>
    </row>
    <row r="453" customFormat="false" ht="25.5" hidden="false" customHeight="false" outlineLevel="0" collapsed="false">
      <c r="A453" s="28" t="s">
        <v>455</v>
      </c>
      <c r="B453" s="29" t="s">
        <v>451</v>
      </c>
      <c r="C453" s="29" t="s">
        <v>22</v>
      </c>
      <c r="D453" s="29" t="s">
        <v>161</v>
      </c>
      <c r="E453" s="29" t="s">
        <v>24</v>
      </c>
      <c r="F453" s="30" t="s">
        <v>25</v>
      </c>
      <c r="G453" s="31" t="n">
        <f aca="false">G456+G458+G460</f>
        <v>0</v>
      </c>
      <c r="H453" s="32" t="n">
        <f aca="false">H454</f>
        <v>2966.8</v>
      </c>
      <c r="I453" s="39"/>
      <c r="J453" s="39"/>
    </row>
    <row r="454" customFormat="false" ht="24.75" hidden="false" customHeight="true" outlineLevel="0" collapsed="false">
      <c r="A454" s="40" t="s">
        <v>34</v>
      </c>
      <c r="B454" s="35" t="s">
        <v>451</v>
      </c>
      <c r="C454" s="35" t="s">
        <v>22</v>
      </c>
      <c r="D454" s="35" t="s">
        <v>161</v>
      </c>
      <c r="E454" s="35" t="s">
        <v>35</v>
      </c>
      <c r="F454" s="36" t="s">
        <v>25</v>
      </c>
      <c r="G454" s="37" t="n">
        <f aca="false">G455+G457+G459</f>
        <v>0</v>
      </c>
      <c r="H454" s="38" t="n">
        <f aca="false">H455+H459+H457</f>
        <v>2966.8</v>
      </c>
      <c r="I454" s="39"/>
      <c r="J454" s="39"/>
    </row>
    <row r="455" customFormat="false" ht="21.75" hidden="false" customHeight="true" outlineLevel="0" collapsed="false">
      <c r="A455" s="34" t="s">
        <v>36</v>
      </c>
      <c r="B455" s="35" t="s">
        <v>451</v>
      </c>
      <c r="C455" s="35" t="s">
        <v>22</v>
      </c>
      <c r="D455" s="35" t="s">
        <v>161</v>
      </c>
      <c r="E455" s="35" t="s">
        <v>37</v>
      </c>
      <c r="F455" s="36" t="s">
        <v>25</v>
      </c>
      <c r="G455" s="37" t="n">
        <f aca="false">G456</f>
        <v>0</v>
      </c>
      <c r="H455" s="38" t="n">
        <f aca="false">H456</f>
        <v>1628.8</v>
      </c>
      <c r="I455" s="39"/>
      <c r="J455" s="39"/>
    </row>
    <row r="456" customFormat="false" ht="25.5" hidden="false" customHeight="false" outlineLevel="0" collapsed="false">
      <c r="A456" s="40" t="s">
        <v>30</v>
      </c>
      <c r="B456" s="35" t="s">
        <v>451</v>
      </c>
      <c r="C456" s="35" t="s">
        <v>22</v>
      </c>
      <c r="D456" s="35" t="s">
        <v>161</v>
      </c>
      <c r="E456" s="35" t="s">
        <v>37</v>
      </c>
      <c r="F456" s="36" t="s">
        <v>31</v>
      </c>
      <c r="G456" s="37"/>
      <c r="H456" s="38" t="n">
        <v>1628.8</v>
      </c>
      <c r="I456" s="39"/>
      <c r="J456" s="39"/>
    </row>
    <row r="457" customFormat="false" ht="26.25" hidden="false" customHeight="true" outlineLevel="0" collapsed="false">
      <c r="A457" s="40" t="s">
        <v>456</v>
      </c>
      <c r="B457" s="35" t="s">
        <v>451</v>
      </c>
      <c r="C457" s="35" t="s">
        <v>22</v>
      </c>
      <c r="D457" s="35" t="s">
        <v>161</v>
      </c>
      <c r="E457" s="35" t="s">
        <v>457</v>
      </c>
      <c r="F457" s="36" t="s">
        <v>25</v>
      </c>
      <c r="G457" s="37" t="n">
        <f aca="false">G458</f>
        <v>0</v>
      </c>
      <c r="H457" s="38" t="n">
        <f aca="false">H458</f>
        <v>204</v>
      </c>
      <c r="I457" s="39"/>
      <c r="J457" s="39"/>
    </row>
    <row r="458" customFormat="false" ht="25.5" hidden="false" customHeight="true" outlineLevel="0" collapsed="false">
      <c r="A458" s="40" t="s">
        <v>30</v>
      </c>
      <c r="B458" s="35" t="s">
        <v>451</v>
      </c>
      <c r="C458" s="35" t="s">
        <v>22</v>
      </c>
      <c r="D458" s="35" t="s">
        <v>161</v>
      </c>
      <c r="E458" s="35" t="s">
        <v>457</v>
      </c>
      <c r="F458" s="36" t="s">
        <v>31</v>
      </c>
      <c r="G458" s="37"/>
      <c r="H458" s="38" t="n">
        <v>204</v>
      </c>
      <c r="I458" s="39"/>
      <c r="J458" s="39"/>
    </row>
    <row r="459" customFormat="false" ht="27.75" hidden="false" customHeight="true" outlineLevel="0" collapsed="false">
      <c r="A459" s="85" t="s">
        <v>458</v>
      </c>
      <c r="B459" s="88" t="s">
        <v>451</v>
      </c>
      <c r="C459" s="88" t="s">
        <v>22</v>
      </c>
      <c r="D459" s="88" t="s">
        <v>161</v>
      </c>
      <c r="E459" s="88" t="s">
        <v>459</v>
      </c>
      <c r="F459" s="97" t="s">
        <v>25</v>
      </c>
      <c r="G459" s="37" t="n">
        <f aca="false">G460</f>
        <v>0</v>
      </c>
      <c r="H459" s="38" t="n">
        <f aca="false">H460</f>
        <v>1134</v>
      </c>
      <c r="I459" s="39"/>
      <c r="J459" s="39"/>
    </row>
    <row r="460" customFormat="false" ht="17.25" hidden="false" customHeight="true" outlineLevel="0" collapsed="false">
      <c r="A460" s="40" t="s">
        <v>30</v>
      </c>
      <c r="B460" s="35" t="s">
        <v>451</v>
      </c>
      <c r="C460" s="35" t="s">
        <v>22</v>
      </c>
      <c r="D460" s="35" t="s">
        <v>161</v>
      </c>
      <c r="E460" s="35" t="s">
        <v>459</v>
      </c>
      <c r="F460" s="36" t="s">
        <v>31</v>
      </c>
      <c r="G460" s="37"/>
      <c r="H460" s="38" t="n">
        <v>1134</v>
      </c>
      <c r="I460" s="63"/>
      <c r="J460" s="63"/>
    </row>
    <row r="461" customFormat="false" ht="18" hidden="false" customHeight="true" outlineLevel="0" collapsed="false">
      <c r="A461" s="62" t="s">
        <v>26</v>
      </c>
      <c r="B461" s="29" t="s">
        <v>451</v>
      </c>
      <c r="C461" s="29" t="s">
        <v>22</v>
      </c>
      <c r="D461" s="29" t="s">
        <v>27</v>
      </c>
      <c r="E461" s="29" t="s">
        <v>24</v>
      </c>
      <c r="F461" s="30" t="s">
        <v>25</v>
      </c>
      <c r="G461" s="31" t="n">
        <f aca="false">G462</f>
        <v>0</v>
      </c>
      <c r="H461" s="32" t="n">
        <f aca="false">H462</f>
        <v>11522.7</v>
      </c>
      <c r="I461" s="39"/>
      <c r="J461" s="39"/>
    </row>
    <row r="462" customFormat="false" ht="25.5" hidden="false" customHeight="false" outlineLevel="0" collapsed="false">
      <c r="A462" s="40" t="s">
        <v>34</v>
      </c>
      <c r="B462" s="35" t="s">
        <v>451</v>
      </c>
      <c r="C462" s="35" t="s">
        <v>22</v>
      </c>
      <c r="D462" s="35" t="s">
        <v>27</v>
      </c>
      <c r="E462" s="35" t="s">
        <v>35</v>
      </c>
      <c r="F462" s="36" t="s">
        <v>25</v>
      </c>
      <c r="G462" s="37" t="n">
        <f aca="false">G463+G465</f>
        <v>0</v>
      </c>
      <c r="H462" s="38" t="n">
        <f aca="false">H463+H465</f>
        <v>11522.7</v>
      </c>
      <c r="I462" s="39"/>
      <c r="J462" s="39"/>
    </row>
    <row r="463" customFormat="false" ht="21" hidden="false" customHeight="true" outlineLevel="0" collapsed="false">
      <c r="A463" s="34" t="s">
        <v>36</v>
      </c>
      <c r="B463" s="35" t="s">
        <v>451</v>
      </c>
      <c r="C463" s="35" t="s">
        <v>22</v>
      </c>
      <c r="D463" s="35" t="s">
        <v>27</v>
      </c>
      <c r="E463" s="35" t="s">
        <v>37</v>
      </c>
      <c r="F463" s="36" t="s">
        <v>25</v>
      </c>
      <c r="G463" s="37" t="n">
        <f aca="false">G464</f>
        <v>0</v>
      </c>
      <c r="H463" s="38" t="n">
        <f aca="false">H464</f>
        <v>11421.1</v>
      </c>
      <c r="I463" s="53"/>
      <c r="J463" s="53"/>
    </row>
    <row r="464" customFormat="false" ht="25.5" hidden="false" customHeight="false" outlineLevel="0" collapsed="false">
      <c r="A464" s="40" t="s">
        <v>30</v>
      </c>
      <c r="B464" s="35" t="s">
        <v>451</v>
      </c>
      <c r="C464" s="35" t="s">
        <v>22</v>
      </c>
      <c r="D464" s="35" t="s">
        <v>27</v>
      </c>
      <c r="E464" s="35" t="s">
        <v>37</v>
      </c>
      <c r="F464" s="36" t="s">
        <v>31</v>
      </c>
      <c r="G464" s="51"/>
      <c r="H464" s="52" t="n">
        <v>11421.1</v>
      </c>
      <c r="I464" s="53"/>
      <c r="J464" s="53"/>
    </row>
    <row r="465" customFormat="false" ht="30" hidden="false" customHeight="true" outlineLevel="0" collapsed="false">
      <c r="A465" s="40" t="s">
        <v>460</v>
      </c>
      <c r="B465" s="35" t="s">
        <v>451</v>
      </c>
      <c r="C465" s="35" t="s">
        <v>22</v>
      </c>
      <c r="D465" s="35" t="s">
        <v>27</v>
      </c>
      <c r="E465" s="35" t="s">
        <v>461</v>
      </c>
      <c r="F465" s="35" t="s">
        <v>25</v>
      </c>
      <c r="G465" s="51" t="n">
        <f aca="false">G466</f>
        <v>0</v>
      </c>
      <c r="H465" s="52" t="n">
        <f aca="false">H466</f>
        <v>101.6</v>
      </c>
      <c r="I465" s="53"/>
      <c r="J465" s="53"/>
    </row>
    <row r="466" customFormat="false" ht="18" hidden="false" customHeight="true" outlineLevel="0" collapsed="false">
      <c r="A466" s="40" t="s">
        <v>30</v>
      </c>
      <c r="B466" s="35" t="s">
        <v>451</v>
      </c>
      <c r="C466" s="35" t="s">
        <v>22</v>
      </c>
      <c r="D466" s="35" t="s">
        <v>27</v>
      </c>
      <c r="E466" s="35" t="s">
        <v>461</v>
      </c>
      <c r="F466" s="35" t="s">
        <v>31</v>
      </c>
      <c r="G466" s="51"/>
      <c r="H466" s="52" t="n">
        <v>101.6</v>
      </c>
      <c r="I466" s="47"/>
      <c r="J466" s="47"/>
    </row>
    <row r="467" customFormat="false" ht="12.75" hidden="false" customHeight="false" outlineLevel="0" collapsed="false">
      <c r="A467" s="62" t="s">
        <v>462</v>
      </c>
      <c r="B467" s="29" t="s">
        <v>451</v>
      </c>
      <c r="C467" s="29" t="s">
        <v>22</v>
      </c>
      <c r="D467" s="29" t="s">
        <v>51</v>
      </c>
      <c r="E467" s="43" t="s">
        <v>24</v>
      </c>
      <c r="F467" s="44" t="s">
        <v>25</v>
      </c>
      <c r="G467" s="45" t="n">
        <f aca="false">G468</f>
        <v>0</v>
      </c>
      <c r="H467" s="46" t="n">
        <f aca="false">H468</f>
        <v>0</v>
      </c>
      <c r="I467" s="53"/>
      <c r="J467" s="53"/>
    </row>
    <row r="468" customFormat="false" ht="26.25" hidden="false" customHeight="true" outlineLevel="0" collapsed="false">
      <c r="A468" s="40" t="s">
        <v>463</v>
      </c>
      <c r="B468" s="35" t="s">
        <v>451</v>
      </c>
      <c r="C468" s="35" t="s">
        <v>22</v>
      </c>
      <c r="D468" s="35" t="s">
        <v>51</v>
      </c>
      <c r="E468" s="35" t="s">
        <v>464</v>
      </c>
      <c r="F468" s="36" t="s">
        <v>25</v>
      </c>
      <c r="G468" s="51" t="n">
        <f aca="false">G469</f>
        <v>0</v>
      </c>
      <c r="H468" s="52" t="n">
        <f aca="false">H469</f>
        <v>0</v>
      </c>
      <c r="I468" s="53"/>
      <c r="J468" s="53"/>
    </row>
    <row r="469" customFormat="false" ht="20.25" hidden="false" customHeight="true" outlineLevel="0" collapsed="false">
      <c r="A469" s="34" t="s">
        <v>465</v>
      </c>
      <c r="B469" s="35" t="s">
        <v>451</v>
      </c>
      <c r="C469" s="35" t="s">
        <v>22</v>
      </c>
      <c r="D469" s="35" t="s">
        <v>51</v>
      </c>
      <c r="E469" s="35" t="s">
        <v>464</v>
      </c>
      <c r="F469" s="36" t="s">
        <v>31</v>
      </c>
      <c r="G469" s="51"/>
      <c r="H469" s="52"/>
      <c r="I469" s="47"/>
      <c r="J469" s="47"/>
    </row>
    <row r="470" customFormat="false" ht="15" hidden="false" customHeight="true" outlineLevel="0" collapsed="false">
      <c r="A470" s="50" t="s">
        <v>38</v>
      </c>
      <c r="B470" s="43" t="s">
        <v>451</v>
      </c>
      <c r="C470" s="43" t="s">
        <v>22</v>
      </c>
      <c r="D470" s="43" t="s">
        <v>39</v>
      </c>
      <c r="E470" s="43" t="s">
        <v>24</v>
      </c>
      <c r="F470" s="44" t="s">
        <v>25</v>
      </c>
      <c r="G470" s="45" t="n">
        <f aca="false">G471+G475</f>
        <v>17.13214</v>
      </c>
      <c r="H470" s="46" t="n">
        <f aca="false">H471+H475</f>
        <v>3218.73214</v>
      </c>
      <c r="I470" s="47"/>
      <c r="J470" s="47"/>
    </row>
    <row r="471" customFormat="false" ht="27" hidden="false" customHeight="true" outlineLevel="0" collapsed="false">
      <c r="A471" s="48" t="s">
        <v>40</v>
      </c>
      <c r="B471" s="35" t="s">
        <v>451</v>
      </c>
      <c r="C471" s="49" t="s">
        <v>41</v>
      </c>
      <c r="D471" s="49" t="n">
        <v>13</v>
      </c>
      <c r="E471" s="49" t="s">
        <v>42</v>
      </c>
      <c r="F471" s="36" t="s">
        <v>25</v>
      </c>
      <c r="G471" s="51" t="n">
        <f aca="false">G472</f>
        <v>0</v>
      </c>
      <c r="H471" s="52" t="n">
        <f aca="false">H472</f>
        <v>2562.6</v>
      </c>
      <c r="I471" s="47"/>
      <c r="J471" s="47"/>
    </row>
    <row r="472" customFormat="false" ht="28.5" hidden="false" customHeight="true" outlineLevel="0" collapsed="false">
      <c r="A472" s="48" t="s">
        <v>43</v>
      </c>
      <c r="B472" s="35" t="s">
        <v>451</v>
      </c>
      <c r="C472" s="49" t="s">
        <v>41</v>
      </c>
      <c r="D472" s="49" t="n">
        <v>13</v>
      </c>
      <c r="E472" s="49" t="s">
        <v>44</v>
      </c>
      <c r="F472" s="36" t="s">
        <v>25</v>
      </c>
      <c r="G472" s="51" t="n">
        <f aca="false">G473+G474</f>
        <v>0</v>
      </c>
      <c r="H472" s="52" t="n">
        <f aca="false">H473+H474</f>
        <v>2562.6</v>
      </c>
      <c r="I472" s="47"/>
      <c r="J472" s="47"/>
    </row>
    <row r="473" customFormat="false" ht="20.25" hidden="false" customHeight="true" outlineLevel="0" collapsed="false">
      <c r="A473" s="48" t="s">
        <v>45</v>
      </c>
      <c r="B473" s="35" t="s">
        <v>451</v>
      </c>
      <c r="C473" s="49" t="s">
        <v>41</v>
      </c>
      <c r="D473" s="49" t="n">
        <v>13</v>
      </c>
      <c r="E473" s="49" t="s">
        <v>44</v>
      </c>
      <c r="F473" s="36" t="s">
        <v>46</v>
      </c>
      <c r="G473" s="51"/>
      <c r="H473" s="52" t="n">
        <v>2076.1</v>
      </c>
      <c r="I473" s="47"/>
      <c r="J473" s="47"/>
    </row>
    <row r="474" customFormat="false" ht="15.75" hidden="false" customHeight="true" outlineLevel="0" collapsed="false">
      <c r="A474" s="48" t="s">
        <v>45</v>
      </c>
      <c r="B474" s="35" t="s">
        <v>451</v>
      </c>
      <c r="C474" s="49" t="s">
        <v>41</v>
      </c>
      <c r="D474" s="49" t="n">
        <v>13</v>
      </c>
      <c r="E474" s="49" t="s">
        <v>466</v>
      </c>
      <c r="F474" s="36" t="s">
        <v>46</v>
      </c>
      <c r="G474" s="51"/>
      <c r="H474" s="52" t="n">
        <v>486.5</v>
      </c>
      <c r="I474" s="39"/>
      <c r="J474" s="39"/>
    </row>
    <row r="475" customFormat="false" ht="27.75" hidden="false" customHeight="true" outlineLevel="0" collapsed="false">
      <c r="A475" s="40" t="s">
        <v>467</v>
      </c>
      <c r="B475" s="35" t="s">
        <v>451</v>
      </c>
      <c r="C475" s="35" t="s">
        <v>22</v>
      </c>
      <c r="D475" s="35" t="s">
        <v>39</v>
      </c>
      <c r="E475" s="35" t="s">
        <v>24</v>
      </c>
      <c r="F475" s="36" t="s">
        <v>25</v>
      </c>
      <c r="G475" s="37" t="n">
        <f aca="false">G476+G479</f>
        <v>17.13214</v>
      </c>
      <c r="H475" s="38" t="n">
        <f aca="false">H480+H476</f>
        <v>656.13214</v>
      </c>
      <c r="I475" s="39"/>
      <c r="J475" s="39"/>
    </row>
    <row r="476" customFormat="false" ht="27" hidden="false" customHeight="true" outlineLevel="0" collapsed="false">
      <c r="A476" s="40" t="s">
        <v>468</v>
      </c>
      <c r="B476" s="35" t="s">
        <v>451</v>
      </c>
      <c r="C476" s="35" t="s">
        <v>22</v>
      </c>
      <c r="D476" s="35" t="s">
        <v>39</v>
      </c>
      <c r="E476" s="35" t="s">
        <v>469</v>
      </c>
      <c r="F476" s="36" t="s">
        <v>25</v>
      </c>
      <c r="G476" s="37" t="n">
        <f aca="false">G478+G477</f>
        <v>17.13214</v>
      </c>
      <c r="H476" s="37" t="n">
        <f aca="false">H478+H477</f>
        <v>501.13214</v>
      </c>
      <c r="I476" s="39"/>
      <c r="J476" s="39"/>
    </row>
    <row r="477" customFormat="false" ht="27" hidden="false" customHeight="true" outlineLevel="0" collapsed="false">
      <c r="A477" s="40" t="s">
        <v>61</v>
      </c>
      <c r="B477" s="35" t="s">
        <v>451</v>
      </c>
      <c r="C477" s="35" t="s">
        <v>22</v>
      </c>
      <c r="D477" s="35" t="s">
        <v>39</v>
      </c>
      <c r="E477" s="35" t="s">
        <v>469</v>
      </c>
      <c r="F477" s="36" t="s">
        <v>46</v>
      </c>
      <c r="G477" s="37" t="n">
        <v>501.13214</v>
      </c>
      <c r="H477" s="52" t="n">
        <v>501.13214</v>
      </c>
      <c r="I477" s="39"/>
      <c r="J477" s="39"/>
    </row>
    <row r="478" customFormat="false" ht="27" hidden="false" customHeight="true" outlineLevel="0" collapsed="false">
      <c r="A478" s="40" t="s">
        <v>61</v>
      </c>
      <c r="B478" s="35" t="s">
        <v>451</v>
      </c>
      <c r="C478" s="35" t="s">
        <v>22</v>
      </c>
      <c r="D478" s="35" t="s">
        <v>39</v>
      </c>
      <c r="E478" s="35" t="s">
        <v>470</v>
      </c>
      <c r="F478" s="36" t="s">
        <v>46</v>
      </c>
      <c r="G478" s="37" t="n">
        <v>-484</v>
      </c>
      <c r="H478" s="52" t="n">
        <v>0</v>
      </c>
      <c r="I478" s="53"/>
      <c r="J478" s="53"/>
    </row>
    <row r="479" customFormat="false" ht="27.75" hidden="false" customHeight="true" outlineLevel="0" collapsed="false">
      <c r="A479" s="40" t="s">
        <v>43</v>
      </c>
      <c r="B479" s="35" t="s">
        <v>451</v>
      </c>
      <c r="C479" s="35" t="s">
        <v>22</v>
      </c>
      <c r="D479" s="35" t="s">
        <v>39</v>
      </c>
      <c r="E479" s="35" t="s">
        <v>85</v>
      </c>
      <c r="F479" s="36" t="s">
        <v>25</v>
      </c>
      <c r="G479" s="37" t="n">
        <f aca="false">G480</f>
        <v>0</v>
      </c>
      <c r="H479" s="52" t="n">
        <f aca="false">H480</f>
        <v>155</v>
      </c>
      <c r="I479" s="39"/>
      <c r="J479" s="39"/>
    </row>
    <row r="480" customFormat="false" ht="19.5" hidden="false" customHeight="true" outlineLevel="0" collapsed="false">
      <c r="A480" s="40" t="s">
        <v>61</v>
      </c>
      <c r="B480" s="35" t="s">
        <v>451</v>
      </c>
      <c r="C480" s="35" t="s">
        <v>22</v>
      </c>
      <c r="D480" s="35" t="s">
        <v>39</v>
      </c>
      <c r="E480" s="35" t="s">
        <v>85</v>
      </c>
      <c r="F480" s="36" t="s">
        <v>46</v>
      </c>
      <c r="G480" s="37"/>
      <c r="H480" s="52" t="n">
        <v>155</v>
      </c>
      <c r="I480" s="47"/>
      <c r="J480" s="47"/>
    </row>
    <row r="481" customFormat="false" ht="15.75" hidden="false" customHeight="true" outlineLevel="0" collapsed="false">
      <c r="A481" s="28" t="s">
        <v>471</v>
      </c>
      <c r="B481" s="29" t="s">
        <v>451</v>
      </c>
      <c r="C481" s="29" t="s">
        <v>161</v>
      </c>
      <c r="D481" s="29" t="s">
        <v>23</v>
      </c>
      <c r="E481" s="29" t="s">
        <v>24</v>
      </c>
      <c r="F481" s="30" t="s">
        <v>25</v>
      </c>
      <c r="G481" s="31" t="n">
        <f aca="false">G482+G488</f>
        <v>0</v>
      </c>
      <c r="H481" s="32" t="n">
        <f aca="false">H482+H488</f>
        <v>1838.3</v>
      </c>
      <c r="I481" s="47"/>
      <c r="J481" s="47"/>
    </row>
    <row r="482" customFormat="false" ht="18" hidden="false" customHeight="true" outlineLevel="0" collapsed="false">
      <c r="A482" s="62" t="s">
        <v>472</v>
      </c>
      <c r="B482" s="29" t="s">
        <v>451</v>
      </c>
      <c r="C482" s="29" t="s">
        <v>161</v>
      </c>
      <c r="D482" s="29" t="s">
        <v>118</v>
      </c>
      <c r="E482" s="29" t="s">
        <v>24</v>
      </c>
      <c r="F482" s="30" t="s">
        <v>25</v>
      </c>
      <c r="G482" s="31" t="n">
        <f aca="false">G483</f>
        <v>0</v>
      </c>
      <c r="H482" s="46" t="n">
        <f aca="false">H483</f>
        <v>1000</v>
      </c>
      <c r="I482" s="57"/>
      <c r="J482" s="57"/>
    </row>
    <row r="483" customFormat="false" ht="12.75" hidden="false" customHeight="false" outlineLevel="0" collapsed="false">
      <c r="A483" s="40" t="s">
        <v>75</v>
      </c>
      <c r="B483" s="35" t="s">
        <v>451</v>
      </c>
      <c r="C483" s="35" t="s">
        <v>161</v>
      </c>
      <c r="D483" s="35" t="s">
        <v>118</v>
      </c>
      <c r="E483" s="35" t="s">
        <v>76</v>
      </c>
      <c r="F483" s="36" t="s">
        <v>25</v>
      </c>
      <c r="G483" s="51" t="n">
        <f aca="false">G484+G486</f>
        <v>0</v>
      </c>
      <c r="H483" s="52" t="n">
        <f aca="false">H484+H486</f>
        <v>1000</v>
      </c>
      <c r="I483" s="57"/>
      <c r="J483" s="57"/>
    </row>
    <row r="484" customFormat="false" ht="25.5" hidden="false" customHeight="false" outlineLevel="0" collapsed="false">
      <c r="A484" s="40" t="s">
        <v>473</v>
      </c>
      <c r="B484" s="35" t="s">
        <v>451</v>
      </c>
      <c r="C484" s="35" t="s">
        <v>161</v>
      </c>
      <c r="D484" s="35" t="s">
        <v>118</v>
      </c>
      <c r="E484" s="35" t="s">
        <v>474</v>
      </c>
      <c r="F484" s="36" t="s">
        <v>25</v>
      </c>
      <c r="G484" s="51" t="n">
        <f aca="false">G485</f>
        <v>0</v>
      </c>
      <c r="H484" s="52" t="n">
        <f aca="false">H485</f>
        <v>1000</v>
      </c>
      <c r="I484" s="39"/>
      <c r="J484" s="39"/>
    </row>
    <row r="485" customFormat="false" ht="15.75" hidden="false" customHeight="true" outlineLevel="0" collapsed="false">
      <c r="A485" s="40" t="s">
        <v>219</v>
      </c>
      <c r="B485" s="35" t="s">
        <v>451</v>
      </c>
      <c r="C485" s="35" t="s">
        <v>161</v>
      </c>
      <c r="D485" s="35" t="s">
        <v>118</v>
      </c>
      <c r="E485" s="35" t="s">
        <v>474</v>
      </c>
      <c r="F485" s="36" t="s">
        <v>31</v>
      </c>
      <c r="G485" s="51"/>
      <c r="H485" s="52" t="n">
        <v>1000</v>
      </c>
      <c r="I485" s="57"/>
      <c r="J485" s="57"/>
    </row>
    <row r="486" customFormat="false" ht="41.25" hidden="false" customHeight="true" outlineLevel="0" collapsed="false">
      <c r="A486" s="40" t="s">
        <v>475</v>
      </c>
      <c r="B486" s="35" t="s">
        <v>451</v>
      </c>
      <c r="C486" s="35" t="s">
        <v>161</v>
      </c>
      <c r="D486" s="35" t="s">
        <v>118</v>
      </c>
      <c r="E486" s="35" t="s">
        <v>476</v>
      </c>
      <c r="F486" s="36" t="s">
        <v>25</v>
      </c>
      <c r="G486" s="51" t="n">
        <f aca="false">G487</f>
        <v>0</v>
      </c>
      <c r="H486" s="52" t="n">
        <f aca="false">H487</f>
        <v>0</v>
      </c>
      <c r="I486" s="39"/>
      <c r="J486" s="39"/>
    </row>
    <row r="487" customFormat="false" ht="18" hidden="false" customHeight="true" outlineLevel="0" collapsed="false">
      <c r="A487" s="40" t="s">
        <v>219</v>
      </c>
      <c r="B487" s="35" t="s">
        <v>451</v>
      </c>
      <c r="C487" s="35" t="s">
        <v>161</v>
      </c>
      <c r="D487" s="35" t="s">
        <v>118</v>
      </c>
      <c r="E487" s="35" t="s">
        <v>476</v>
      </c>
      <c r="F487" s="36" t="s">
        <v>31</v>
      </c>
      <c r="G487" s="51"/>
      <c r="H487" s="52"/>
      <c r="I487" s="39"/>
      <c r="J487" s="39"/>
    </row>
    <row r="488" customFormat="false" ht="27.75" hidden="false" customHeight="true" outlineLevel="0" collapsed="false">
      <c r="A488" s="42" t="s">
        <v>477</v>
      </c>
      <c r="B488" s="43" t="s">
        <v>451</v>
      </c>
      <c r="C488" s="43" t="s">
        <v>161</v>
      </c>
      <c r="D488" s="43" t="s">
        <v>73</v>
      </c>
      <c r="E488" s="29" t="s">
        <v>24</v>
      </c>
      <c r="F488" s="30" t="s">
        <v>25</v>
      </c>
      <c r="G488" s="45" t="n">
        <f aca="false">G489</f>
        <v>0</v>
      </c>
      <c r="H488" s="46" t="n">
        <f aca="false">H489</f>
        <v>838.3</v>
      </c>
      <c r="I488" s="39"/>
      <c r="J488" s="39"/>
    </row>
    <row r="489" customFormat="false" ht="27" hidden="false" customHeight="true" outlineLevel="0" collapsed="false">
      <c r="A489" s="40" t="s">
        <v>43</v>
      </c>
      <c r="B489" s="35" t="s">
        <v>451</v>
      </c>
      <c r="C489" s="35" t="s">
        <v>161</v>
      </c>
      <c r="D489" s="35" t="s">
        <v>73</v>
      </c>
      <c r="E489" s="35" t="s">
        <v>478</v>
      </c>
      <c r="F489" s="36" t="s">
        <v>25</v>
      </c>
      <c r="G489" s="51" t="n">
        <f aca="false">G490</f>
        <v>0</v>
      </c>
      <c r="H489" s="52" t="n">
        <f aca="false">H490</f>
        <v>838.3</v>
      </c>
      <c r="I489" s="39"/>
      <c r="J489" s="39"/>
    </row>
    <row r="490" customFormat="false" ht="14.25" hidden="false" customHeight="true" outlineLevel="0" collapsed="false">
      <c r="A490" s="40" t="s">
        <v>61</v>
      </c>
      <c r="B490" s="35" t="s">
        <v>451</v>
      </c>
      <c r="C490" s="35" t="s">
        <v>161</v>
      </c>
      <c r="D490" s="35" t="s">
        <v>73</v>
      </c>
      <c r="E490" s="35" t="s">
        <v>478</v>
      </c>
      <c r="F490" s="36" t="s">
        <v>46</v>
      </c>
      <c r="G490" s="51"/>
      <c r="H490" s="52" t="n">
        <v>838.3</v>
      </c>
      <c r="I490" s="47"/>
      <c r="J490" s="47"/>
    </row>
    <row r="491" customFormat="false" ht="20.25" hidden="false" customHeight="true" outlineLevel="0" collapsed="false">
      <c r="A491" s="42" t="s">
        <v>395</v>
      </c>
      <c r="B491" s="43" t="s">
        <v>451</v>
      </c>
      <c r="C491" s="43" t="s">
        <v>27</v>
      </c>
      <c r="D491" s="43" t="s">
        <v>23</v>
      </c>
      <c r="E491" s="43" t="s">
        <v>24</v>
      </c>
      <c r="F491" s="44" t="s">
        <v>25</v>
      </c>
      <c r="G491" s="45" t="n">
        <f aca="false">G492</f>
        <v>0</v>
      </c>
      <c r="H491" s="46" t="n">
        <f aca="false">H492</f>
        <v>268.3</v>
      </c>
      <c r="I491" s="39"/>
      <c r="J491" s="39"/>
    </row>
    <row r="492" customFormat="false" ht="18" hidden="false" customHeight="true" outlineLevel="0" collapsed="false">
      <c r="A492" s="42" t="s">
        <v>479</v>
      </c>
      <c r="B492" s="43" t="s">
        <v>451</v>
      </c>
      <c r="C492" s="43" t="s">
        <v>27</v>
      </c>
      <c r="D492" s="43" t="s">
        <v>22</v>
      </c>
      <c r="E492" s="43" t="s">
        <v>24</v>
      </c>
      <c r="F492" s="44" t="s">
        <v>25</v>
      </c>
      <c r="G492" s="45" t="n">
        <f aca="false">G493</f>
        <v>0</v>
      </c>
      <c r="H492" s="46" t="n">
        <f aca="false">H493</f>
        <v>268.3</v>
      </c>
      <c r="I492" s="39"/>
      <c r="J492" s="39"/>
    </row>
    <row r="493" customFormat="false" ht="29.25" hidden="false" customHeight="true" outlineLevel="0" collapsed="false">
      <c r="A493" s="40" t="s">
        <v>480</v>
      </c>
      <c r="B493" s="35" t="s">
        <v>451</v>
      </c>
      <c r="C493" s="35" t="s">
        <v>27</v>
      </c>
      <c r="D493" s="35" t="s">
        <v>22</v>
      </c>
      <c r="E493" s="35" t="s">
        <v>481</v>
      </c>
      <c r="F493" s="36" t="s">
        <v>25</v>
      </c>
      <c r="G493" s="51" t="n">
        <f aca="false">G494</f>
        <v>0</v>
      </c>
      <c r="H493" s="52" t="n">
        <f aca="false">H494</f>
        <v>268.3</v>
      </c>
      <c r="I493" s="39"/>
      <c r="J493" s="39"/>
    </row>
    <row r="494" customFormat="false" ht="15" hidden="false" customHeight="true" outlineLevel="0" collapsed="false">
      <c r="A494" s="40" t="s">
        <v>219</v>
      </c>
      <c r="B494" s="35" t="s">
        <v>451</v>
      </c>
      <c r="C494" s="35" t="s">
        <v>27</v>
      </c>
      <c r="D494" s="35" t="s">
        <v>22</v>
      </c>
      <c r="E494" s="35" t="s">
        <v>481</v>
      </c>
      <c r="F494" s="36" t="s">
        <v>31</v>
      </c>
      <c r="G494" s="51"/>
      <c r="H494" s="52" t="n">
        <v>268.3</v>
      </c>
      <c r="I494" s="63"/>
      <c r="J494" s="63"/>
    </row>
    <row r="495" customFormat="false" ht="12.75" hidden="false" customHeight="false" outlineLevel="0" collapsed="false">
      <c r="A495" s="62" t="s">
        <v>144</v>
      </c>
      <c r="B495" s="29" t="s">
        <v>451</v>
      </c>
      <c r="C495" s="29" t="s">
        <v>145</v>
      </c>
      <c r="D495" s="29" t="s">
        <v>23</v>
      </c>
      <c r="E495" s="29" t="s">
        <v>24</v>
      </c>
      <c r="F495" s="30" t="s">
        <v>25</v>
      </c>
      <c r="G495" s="31" t="n">
        <f aca="false">G496</f>
        <v>0</v>
      </c>
      <c r="H495" s="32" t="n">
        <f aca="false">H496</f>
        <v>156</v>
      </c>
      <c r="I495" s="39"/>
      <c r="J495" s="39"/>
    </row>
    <row r="496" customFormat="false" ht="17.25" hidden="false" customHeight="true" outlineLevel="0" collapsed="false">
      <c r="A496" s="34" t="s">
        <v>342</v>
      </c>
      <c r="B496" s="35" t="s">
        <v>451</v>
      </c>
      <c r="C496" s="35" t="s">
        <v>145</v>
      </c>
      <c r="D496" s="35" t="s">
        <v>225</v>
      </c>
      <c r="E496" s="81" t="s">
        <v>24</v>
      </c>
      <c r="F496" s="82" t="s">
        <v>25</v>
      </c>
      <c r="G496" s="83" t="n">
        <f aca="false">G497</f>
        <v>0</v>
      </c>
      <c r="H496" s="38" t="n">
        <f aca="false">H497</f>
        <v>156</v>
      </c>
      <c r="I496" s="39"/>
      <c r="J496" s="39"/>
    </row>
    <row r="497" customFormat="false" ht="25.5" hidden="false" customHeight="true" outlineLevel="0" collapsed="false">
      <c r="A497" s="40" t="s">
        <v>343</v>
      </c>
      <c r="B497" s="35" t="s">
        <v>451</v>
      </c>
      <c r="C497" s="35" t="s">
        <v>145</v>
      </c>
      <c r="D497" s="35" t="s">
        <v>225</v>
      </c>
      <c r="E497" s="35" t="s">
        <v>344</v>
      </c>
      <c r="F497" s="36" t="s">
        <v>25</v>
      </c>
      <c r="G497" s="37" t="n">
        <f aca="false">G498</f>
        <v>0</v>
      </c>
      <c r="H497" s="38" t="n">
        <f aca="false">H498</f>
        <v>156</v>
      </c>
      <c r="I497" s="39"/>
      <c r="J497" s="39"/>
    </row>
    <row r="498" customFormat="false" ht="30" hidden="false" customHeight="true" outlineLevel="0" collapsed="false">
      <c r="A498" s="40" t="s">
        <v>345</v>
      </c>
      <c r="B498" s="35" t="s">
        <v>451</v>
      </c>
      <c r="C498" s="35" t="s">
        <v>145</v>
      </c>
      <c r="D498" s="35" t="s">
        <v>225</v>
      </c>
      <c r="E498" s="35" t="s">
        <v>346</v>
      </c>
      <c r="F498" s="36" t="s">
        <v>25</v>
      </c>
      <c r="G498" s="37" t="n">
        <f aca="false">G499</f>
        <v>0</v>
      </c>
      <c r="H498" s="38" t="n">
        <f aca="false">H499</f>
        <v>156</v>
      </c>
      <c r="I498" s="39"/>
      <c r="J498" s="39"/>
    </row>
    <row r="499" customFormat="false" ht="19.5" hidden="false" customHeight="true" outlineLevel="0" collapsed="false">
      <c r="A499" s="34" t="s">
        <v>238</v>
      </c>
      <c r="B499" s="35" t="s">
        <v>451</v>
      </c>
      <c r="C499" s="35" t="s">
        <v>145</v>
      </c>
      <c r="D499" s="35" t="s">
        <v>225</v>
      </c>
      <c r="E499" s="35" t="s">
        <v>346</v>
      </c>
      <c r="F499" s="36" t="s">
        <v>239</v>
      </c>
      <c r="G499" s="37"/>
      <c r="H499" s="52" t="n">
        <v>156</v>
      </c>
      <c r="I499" s="98"/>
      <c r="J499" s="98"/>
    </row>
    <row r="500" customFormat="false" ht="16.5" hidden="false" customHeight="true" outlineLevel="0" collapsed="false">
      <c r="A500" s="99" t="s">
        <v>482</v>
      </c>
      <c r="B500" s="100"/>
      <c r="C500" s="100"/>
      <c r="D500" s="100"/>
      <c r="E500" s="100"/>
      <c r="F500" s="101"/>
      <c r="G500" s="102" t="n">
        <f aca="false">G16+G211+G289+G364+G447</f>
        <v>27190.36034</v>
      </c>
      <c r="H500" s="103" t="n">
        <f aca="false">H16+H211+H289+H364+H447</f>
        <v>683312.07846</v>
      </c>
      <c r="I500" s="58"/>
      <c r="J500" s="58"/>
    </row>
    <row r="501" customFormat="false" ht="12.75" hidden="false" customHeight="false" outlineLevel="0" collapsed="false">
      <c r="A501" s="58"/>
      <c r="B501" s="104"/>
      <c r="C501" s="104"/>
      <c r="D501" s="104"/>
      <c r="E501" s="104"/>
      <c r="F501" s="104"/>
      <c r="G501" s="104"/>
      <c r="H501" s="58"/>
      <c r="I501" s="58"/>
      <c r="J501" s="58"/>
    </row>
    <row r="502" customFormat="false" ht="12.75" hidden="false" customHeight="false" outlineLevel="0" collapsed="false">
      <c r="A502" s="58"/>
      <c r="B502" s="104"/>
      <c r="C502" s="104"/>
      <c r="D502" s="104"/>
      <c r="E502" s="105"/>
      <c r="F502" s="104"/>
      <c r="G502" s="104"/>
      <c r="H502" s="58"/>
    </row>
    <row r="503" customFormat="false" ht="12.75" hidden="false" customHeight="false" outlineLevel="0" collapsed="false">
      <c r="B503" s="104"/>
      <c r="C503" s="104"/>
      <c r="D503" s="104"/>
      <c r="E503" s="106"/>
      <c r="F503" s="106"/>
      <c r="G503" s="104"/>
    </row>
    <row r="504" customFormat="false" ht="12.75" hidden="false" customHeight="false" outlineLevel="0" collapsed="false">
      <c r="B504" s="104"/>
      <c r="C504" s="104"/>
      <c r="D504" s="104"/>
      <c r="E504" s="104"/>
      <c r="F504" s="104"/>
      <c r="G504" s="104"/>
    </row>
    <row r="505" customFormat="false" ht="12.75" hidden="false" customHeight="false" outlineLevel="0" collapsed="false">
      <c r="B505" s="104"/>
      <c r="C505" s="104"/>
      <c r="D505" s="104"/>
      <c r="E505" s="104"/>
      <c r="F505" s="104"/>
      <c r="G505" s="104"/>
    </row>
    <row r="506" customFormat="false" ht="12.75" hidden="false" customHeight="false" outlineLevel="0" collapsed="false">
      <c r="B506" s="104"/>
      <c r="C506" s="104"/>
      <c r="D506" s="104"/>
      <c r="E506" s="104"/>
      <c r="F506" s="104"/>
      <c r="G506" s="104"/>
    </row>
    <row r="507" customFormat="false" ht="12.75" hidden="false" customHeight="false" outlineLevel="0" collapsed="false">
      <c r="B507" s="104"/>
      <c r="C507" s="104"/>
      <c r="D507" s="104"/>
      <c r="E507" s="104"/>
      <c r="F507" s="104"/>
      <c r="G507" s="104"/>
    </row>
    <row r="508" customFormat="false" ht="12.75" hidden="false" customHeight="false" outlineLevel="0" collapsed="false">
      <c r="B508" s="104"/>
      <c r="C508" s="104"/>
      <c r="D508" s="104"/>
      <c r="E508" s="104"/>
      <c r="F508" s="104"/>
      <c r="G508" s="104"/>
    </row>
    <row r="509" customFormat="false" ht="12.75" hidden="false" customHeight="false" outlineLevel="0" collapsed="false">
      <c r="B509" s="104"/>
      <c r="C509" s="104"/>
      <c r="D509" s="104"/>
      <c r="E509" s="104"/>
      <c r="F509" s="104"/>
      <c r="G509" s="104"/>
    </row>
    <row r="510" customFormat="false" ht="12.75" hidden="false" customHeight="false" outlineLevel="0" collapsed="false">
      <c r="B510" s="104"/>
      <c r="C510" s="104"/>
      <c r="D510" s="104"/>
      <c r="E510" s="104"/>
      <c r="F510" s="104"/>
      <c r="G510" s="104"/>
    </row>
    <row r="511" customFormat="false" ht="12.75" hidden="false" customHeight="false" outlineLevel="0" collapsed="false">
      <c r="B511" s="104"/>
      <c r="C511" s="104"/>
      <c r="D511" s="104"/>
      <c r="E511" s="104"/>
      <c r="F511" s="104"/>
      <c r="G511" s="104"/>
    </row>
    <row r="512" customFormat="false" ht="12.75" hidden="false" customHeight="false" outlineLevel="0" collapsed="false">
      <c r="B512" s="104"/>
      <c r="C512" s="104"/>
      <c r="D512" s="104"/>
      <c r="E512" s="104"/>
      <c r="F512" s="104"/>
      <c r="G512" s="104"/>
    </row>
    <row r="513" customFormat="false" ht="12.75" hidden="false" customHeight="false" outlineLevel="0" collapsed="false">
      <c r="B513" s="104"/>
      <c r="C513" s="104"/>
      <c r="D513" s="104"/>
      <c r="E513" s="104"/>
      <c r="F513" s="104"/>
      <c r="G513" s="104"/>
    </row>
    <row r="514" customFormat="false" ht="12.75" hidden="false" customHeight="false" outlineLevel="0" collapsed="false">
      <c r="B514" s="104"/>
      <c r="C514" s="104"/>
      <c r="D514" s="104"/>
      <c r="E514" s="104"/>
      <c r="F514" s="104"/>
      <c r="G514" s="104"/>
    </row>
    <row r="515" customFormat="false" ht="12.75" hidden="false" customHeight="false" outlineLevel="0" collapsed="false">
      <c r="B515" s="104"/>
      <c r="C515" s="104"/>
      <c r="D515" s="104"/>
      <c r="E515" s="104"/>
      <c r="F515" s="104"/>
      <c r="G515" s="104"/>
    </row>
    <row r="516" customFormat="false" ht="12.75" hidden="false" customHeight="false" outlineLevel="0" collapsed="false">
      <c r="B516" s="104"/>
      <c r="C516" s="104"/>
      <c r="D516" s="104"/>
      <c r="E516" s="104"/>
      <c r="F516" s="104"/>
      <c r="G516" s="104"/>
    </row>
    <row r="517" customFormat="false" ht="12.75" hidden="false" customHeight="false" outlineLevel="0" collapsed="false">
      <c r="B517" s="104"/>
      <c r="C517" s="104"/>
      <c r="D517" s="104"/>
      <c r="E517" s="104"/>
      <c r="F517" s="104"/>
      <c r="G517" s="104"/>
    </row>
    <row r="518" customFormat="false" ht="12.75" hidden="false" customHeight="false" outlineLevel="0" collapsed="false">
      <c r="B518" s="104"/>
      <c r="C518" s="104"/>
      <c r="D518" s="104"/>
      <c r="E518" s="104"/>
      <c r="F518" s="104"/>
      <c r="G518" s="104"/>
    </row>
    <row r="519" customFormat="false" ht="12.75" hidden="false" customHeight="false" outlineLevel="0" collapsed="false">
      <c r="B519" s="104"/>
      <c r="C519" s="104"/>
      <c r="D519" s="104"/>
      <c r="E519" s="104"/>
      <c r="F519" s="104"/>
      <c r="G519" s="104"/>
    </row>
    <row r="520" customFormat="false" ht="12.75" hidden="false" customHeight="false" outlineLevel="0" collapsed="false">
      <c r="B520" s="104"/>
      <c r="C520" s="104"/>
      <c r="D520" s="104"/>
      <c r="E520" s="104"/>
      <c r="F520" s="104"/>
      <c r="G520" s="104"/>
    </row>
    <row r="521" customFormat="false" ht="12.75" hidden="false" customHeight="false" outlineLevel="0" collapsed="false">
      <c r="B521" s="104"/>
      <c r="C521" s="104"/>
      <c r="D521" s="104"/>
      <c r="E521" s="104"/>
      <c r="F521" s="104"/>
      <c r="G521" s="104"/>
    </row>
    <row r="522" customFormat="false" ht="12.75" hidden="false" customHeight="false" outlineLevel="0" collapsed="false">
      <c r="B522" s="104"/>
      <c r="C522" s="104"/>
      <c r="D522" s="104"/>
      <c r="E522" s="104"/>
      <c r="F522" s="104"/>
      <c r="G522" s="104"/>
    </row>
    <row r="523" customFormat="false" ht="12.75" hidden="false" customHeight="false" outlineLevel="0" collapsed="false">
      <c r="B523" s="104"/>
      <c r="C523" s="104"/>
      <c r="D523" s="104"/>
      <c r="E523" s="104"/>
      <c r="F523" s="104"/>
      <c r="G523" s="104"/>
    </row>
    <row r="524" customFormat="false" ht="12.75" hidden="false" customHeight="false" outlineLevel="0" collapsed="false">
      <c r="B524" s="104"/>
      <c r="C524" s="104"/>
      <c r="D524" s="104"/>
      <c r="E524" s="104"/>
      <c r="F524" s="104"/>
      <c r="G524" s="104"/>
    </row>
    <row r="525" customFormat="false" ht="12.75" hidden="false" customHeight="false" outlineLevel="0" collapsed="false">
      <c r="B525" s="104"/>
      <c r="C525" s="104"/>
      <c r="D525" s="104"/>
      <c r="E525" s="104"/>
      <c r="F525" s="104"/>
      <c r="G525" s="104"/>
    </row>
    <row r="526" customFormat="false" ht="12.75" hidden="false" customHeight="false" outlineLevel="0" collapsed="false">
      <c r="B526" s="104"/>
      <c r="C526" s="104"/>
      <c r="D526" s="104"/>
      <c r="E526" s="104"/>
      <c r="F526" s="104"/>
      <c r="G526" s="104"/>
    </row>
    <row r="527" customFormat="false" ht="12.75" hidden="false" customHeight="false" outlineLevel="0" collapsed="false">
      <c r="B527" s="104"/>
      <c r="C527" s="104"/>
      <c r="D527" s="104"/>
      <c r="E527" s="104"/>
      <c r="F527" s="104"/>
      <c r="G527" s="104"/>
    </row>
    <row r="528" customFormat="false" ht="12.75" hidden="false" customHeight="false" outlineLevel="0" collapsed="false">
      <c r="B528" s="104"/>
      <c r="C528" s="104"/>
      <c r="D528" s="104"/>
      <c r="E528" s="104"/>
      <c r="F528" s="104"/>
      <c r="G528" s="104"/>
    </row>
    <row r="529" customFormat="false" ht="12.75" hidden="false" customHeight="false" outlineLevel="0" collapsed="false">
      <c r="B529" s="104"/>
      <c r="C529" s="104"/>
      <c r="D529" s="104"/>
      <c r="E529" s="104"/>
      <c r="F529" s="104"/>
      <c r="G529" s="104"/>
    </row>
    <row r="530" customFormat="false" ht="12.75" hidden="false" customHeight="false" outlineLevel="0" collapsed="false">
      <c r="B530" s="104"/>
      <c r="C530" s="104"/>
      <c r="D530" s="104"/>
      <c r="E530" s="104"/>
      <c r="F530" s="104"/>
      <c r="G530" s="104"/>
    </row>
    <row r="531" customFormat="false" ht="12.75" hidden="false" customHeight="false" outlineLevel="0" collapsed="false">
      <c r="B531" s="104"/>
      <c r="C531" s="104"/>
      <c r="D531" s="104"/>
      <c r="E531" s="104"/>
      <c r="F531" s="104"/>
      <c r="G531" s="104"/>
    </row>
    <row r="532" customFormat="false" ht="12.75" hidden="false" customHeight="false" outlineLevel="0" collapsed="false">
      <c r="B532" s="104"/>
      <c r="C532" s="104"/>
      <c r="D532" s="104"/>
      <c r="E532" s="104"/>
      <c r="F532" s="104"/>
      <c r="G532" s="104"/>
    </row>
    <row r="533" customFormat="false" ht="12.75" hidden="false" customHeight="false" outlineLevel="0" collapsed="false">
      <c r="B533" s="104"/>
      <c r="C533" s="104"/>
      <c r="D533" s="104"/>
      <c r="E533" s="104"/>
      <c r="F533" s="104"/>
      <c r="G533" s="104"/>
    </row>
    <row r="534" customFormat="false" ht="12.75" hidden="false" customHeight="false" outlineLevel="0" collapsed="false">
      <c r="B534" s="104"/>
      <c r="C534" s="104"/>
      <c r="D534" s="104"/>
      <c r="E534" s="104"/>
      <c r="F534" s="104"/>
      <c r="G534" s="104"/>
    </row>
    <row r="535" customFormat="false" ht="12.75" hidden="false" customHeight="false" outlineLevel="0" collapsed="false">
      <c r="B535" s="104"/>
      <c r="C535" s="104"/>
      <c r="D535" s="104"/>
      <c r="E535" s="104"/>
      <c r="F535" s="104"/>
      <c r="G535" s="104"/>
    </row>
    <row r="536" customFormat="false" ht="12.75" hidden="false" customHeight="false" outlineLevel="0" collapsed="false">
      <c r="B536" s="104"/>
      <c r="C536" s="104"/>
      <c r="D536" s="104"/>
      <c r="E536" s="104"/>
      <c r="F536" s="104"/>
      <c r="G536" s="104"/>
    </row>
    <row r="537" customFormat="false" ht="12.75" hidden="false" customHeight="false" outlineLevel="0" collapsed="false">
      <c r="B537" s="104"/>
      <c r="C537" s="104"/>
      <c r="D537" s="104"/>
      <c r="E537" s="104"/>
      <c r="F537" s="104"/>
      <c r="G537" s="104"/>
    </row>
    <row r="538" customFormat="false" ht="12.75" hidden="false" customHeight="false" outlineLevel="0" collapsed="false">
      <c r="B538" s="104"/>
      <c r="C538" s="104"/>
      <c r="D538" s="104"/>
      <c r="E538" s="104"/>
      <c r="F538" s="104"/>
      <c r="G538" s="104"/>
    </row>
    <row r="539" customFormat="false" ht="12.75" hidden="false" customHeight="false" outlineLevel="0" collapsed="false">
      <c r="B539" s="104"/>
      <c r="C539" s="104"/>
      <c r="D539" s="104"/>
      <c r="E539" s="104"/>
      <c r="F539" s="104"/>
      <c r="G539" s="104"/>
    </row>
    <row r="540" customFormat="false" ht="12.75" hidden="false" customHeight="false" outlineLevel="0" collapsed="false">
      <c r="B540" s="104"/>
      <c r="C540" s="104"/>
      <c r="D540" s="104"/>
      <c r="E540" s="104"/>
      <c r="F540" s="104"/>
      <c r="G540" s="104"/>
    </row>
    <row r="541" customFormat="false" ht="12.75" hidden="false" customHeight="false" outlineLevel="0" collapsed="false">
      <c r="B541" s="104"/>
      <c r="C541" s="104"/>
      <c r="D541" s="104"/>
      <c r="E541" s="104"/>
      <c r="F541" s="104"/>
      <c r="G541" s="104"/>
    </row>
    <row r="542" customFormat="false" ht="12.75" hidden="false" customHeight="false" outlineLevel="0" collapsed="false">
      <c r="B542" s="104"/>
      <c r="C542" s="104"/>
      <c r="D542" s="104"/>
      <c r="E542" s="104"/>
      <c r="F542" s="104"/>
      <c r="G542" s="104"/>
    </row>
    <row r="543" customFormat="false" ht="12.75" hidden="false" customHeight="false" outlineLevel="0" collapsed="false">
      <c r="B543" s="104"/>
      <c r="C543" s="104"/>
      <c r="D543" s="104"/>
      <c r="E543" s="104"/>
      <c r="F543" s="104"/>
      <c r="G543" s="104"/>
    </row>
    <row r="544" customFormat="false" ht="12.75" hidden="false" customHeight="false" outlineLevel="0" collapsed="false">
      <c r="B544" s="104"/>
      <c r="C544" s="104"/>
      <c r="D544" s="104"/>
      <c r="E544" s="104"/>
      <c r="F544" s="104"/>
      <c r="G544" s="104"/>
    </row>
    <row r="545" customFormat="false" ht="12.75" hidden="false" customHeight="false" outlineLevel="0" collapsed="false">
      <c r="B545" s="104"/>
      <c r="C545" s="104"/>
      <c r="D545" s="104"/>
      <c r="E545" s="104"/>
      <c r="F545" s="104"/>
      <c r="G545" s="104"/>
    </row>
    <row r="546" customFormat="false" ht="12.75" hidden="false" customHeight="false" outlineLevel="0" collapsed="false">
      <c r="B546" s="104"/>
      <c r="C546" s="104"/>
      <c r="D546" s="104"/>
      <c r="E546" s="104"/>
      <c r="F546" s="104"/>
      <c r="G546" s="104"/>
    </row>
    <row r="547" customFormat="false" ht="12.75" hidden="false" customHeight="false" outlineLevel="0" collapsed="false">
      <c r="B547" s="104"/>
      <c r="C547" s="104"/>
      <c r="D547" s="104"/>
      <c r="E547" s="104"/>
      <c r="F547" s="104"/>
      <c r="G547" s="104"/>
    </row>
    <row r="548" customFormat="false" ht="12.75" hidden="false" customHeight="false" outlineLevel="0" collapsed="false">
      <c r="B548" s="104"/>
      <c r="C548" s="104"/>
      <c r="D548" s="104"/>
      <c r="E548" s="104"/>
      <c r="F548" s="104"/>
      <c r="G548" s="104"/>
    </row>
    <row r="549" customFormat="false" ht="12.75" hidden="false" customHeight="false" outlineLevel="0" collapsed="false">
      <c r="B549" s="104"/>
      <c r="C549" s="104"/>
      <c r="D549" s="104"/>
      <c r="E549" s="104"/>
      <c r="F549" s="104"/>
      <c r="G549" s="104"/>
    </row>
    <row r="550" customFormat="false" ht="12.75" hidden="false" customHeight="false" outlineLevel="0" collapsed="false">
      <c r="B550" s="104"/>
      <c r="C550" s="104"/>
      <c r="D550" s="104"/>
      <c r="E550" s="104"/>
      <c r="F550" s="104"/>
      <c r="G550" s="104"/>
    </row>
    <row r="551" customFormat="false" ht="12.75" hidden="false" customHeight="false" outlineLevel="0" collapsed="false">
      <c r="B551" s="104"/>
      <c r="C551" s="104"/>
      <c r="D551" s="104"/>
      <c r="E551" s="104"/>
      <c r="F551" s="104"/>
      <c r="G551" s="104"/>
    </row>
    <row r="552" customFormat="false" ht="12.75" hidden="false" customHeight="false" outlineLevel="0" collapsed="false">
      <c r="B552" s="104"/>
      <c r="C552" s="104"/>
      <c r="D552" s="104"/>
      <c r="E552" s="104"/>
      <c r="F552" s="104"/>
      <c r="G552" s="104"/>
    </row>
    <row r="553" customFormat="false" ht="12.75" hidden="false" customHeight="false" outlineLevel="0" collapsed="false">
      <c r="B553" s="104"/>
      <c r="C553" s="104"/>
      <c r="D553" s="104"/>
      <c r="E553" s="104"/>
      <c r="F553" s="104"/>
      <c r="G553" s="104"/>
    </row>
    <row r="554" customFormat="false" ht="12.75" hidden="false" customHeight="false" outlineLevel="0" collapsed="false">
      <c r="B554" s="104"/>
      <c r="C554" s="104"/>
      <c r="D554" s="104"/>
      <c r="E554" s="104"/>
      <c r="F554" s="104"/>
      <c r="G554" s="104"/>
    </row>
    <row r="555" customFormat="false" ht="12.75" hidden="false" customHeight="false" outlineLevel="0" collapsed="false">
      <c r="B555" s="104"/>
      <c r="C555" s="104"/>
      <c r="D555" s="104"/>
      <c r="E555" s="104"/>
      <c r="F555" s="104"/>
      <c r="G555" s="104"/>
    </row>
    <row r="556" customFormat="false" ht="12.75" hidden="false" customHeight="false" outlineLevel="0" collapsed="false">
      <c r="B556" s="104"/>
      <c r="C556" s="104"/>
      <c r="D556" s="104"/>
      <c r="E556" s="104"/>
      <c r="F556" s="104"/>
      <c r="G556" s="104"/>
    </row>
    <row r="557" customFormat="false" ht="12.75" hidden="false" customHeight="false" outlineLevel="0" collapsed="false">
      <c r="B557" s="104"/>
      <c r="C557" s="104"/>
      <c r="D557" s="104"/>
      <c r="E557" s="104"/>
      <c r="F557" s="104"/>
      <c r="G557" s="104"/>
    </row>
    <row r="558" customFormat="false" ht="12.75" hidden="false" customHeight="false" outlineLevel="0" collapsed="false">
      <c r="B558" s="104"/>
      <c r="C558" s="104"/>
      <c r="D558" s="104"/>
      <c r="E558" s="104"/>
      <c r="F558" s="104"/>
      <c r="G558" s="104"/>
    </row>
    <row r="559" customFormat="false" ht="12.75" hidden="false" customHeight="false" outlineLevel="0" collapsed="false">
      <c r="B559" s="104"/>
      <c r="C559" s="104"/>
      <c r="D559" s="104"/>
      <c r="E559" s="104"/>
      <c r="F559" s="104"/>
      <c r="G559" s="104"/>
    </row>
    <row r="560" customFormat="false" ht="12.75" hidden="false" customHeight="false" outlineLevel="0" collapsed="false">
      <c r="B560" s="104"/>
      <c r="C560" s="104"/>
      <c r="D560" s="104"/>
      <c r="E560" s="104"/>
      <c r="F560" s="104"/>
      <c r="G560" s="104"/>
    </row>
    <row r="561" customFormat="false" ht="12.75" hidden="false" customHeight="false" outlineLevel="0" collapsed="false">
      <c r="B561" s="104"/>
      <c r="C561" s="104"/>
      <c r="D561" s="104"/>
      <c r="E561" s="104"/>
      <c r="F561" s="104"/>
      <c r="G561" s="104"/>
    </row>
    <row r="562" customFormat="false" ht="12.75" hidden="false" customHeight="false" outlineLevel="0" collapsed="false">
      <c r="B562" s="104"/>
      <c r="C562" s="104"/>
      <c r="D562" s="104"/>
      <c r="E562" s="104"/>
      <c r="F562" s="104"/>
      <c r="G562" s="104"/>
    </row>
    <row r="563" customFormat="false" ht="12.75" hidden="false" customHeight="false" outlineLevel="0" collapsed="false">
      <c r="B563" s="104"/>
      <c r="C563" s="104"/>
      <c r="D563" s="104"/>
      <c r="E563" s="104"/>
      <c r="F563" s="104"/>
      <c r="G563" s="104"/>
    </row>
    <row r="564" customFormat="false" ht="12.75" hidden="false" customHeight="false" outlineLevel="0" collapsed="false">
      <c r="B564" s="104"/>
      <c r="C564" s="104"/>
      <c r="D564" s="104"/>
      <c r="E564" s="104"/>
      <c r="F564" s="104"/>
      <c r="G564" s="104"/>
    </row>
    <row r="565" customFormat="false" ht="12.75" hidden="false" customHeight="false" outlineLevel="0" collapsed="false">
      <c r="B565" s="104"/>
      <c r="C565" s="104"/>
      <c r="D565" s="104"/>
      <c r="E565" s="104"/>
      <c r="F565" s="104"/>
      <c r="G565" s="104"/>
    </row>
    <row r="566" customFormat="false" ht="12.75" hidden="false" customHeight="false" outlineLevel="0" collapsed="false">
      <c r="B566" s="104"/>
      <c r="C566" s="104"/>
      <c r="D566" s="104"/>
      <c r="E566" s="104"/>
      <c r="F566" s="104"/>
      <c r="G566" s="104"/>
    </row>
    <row r="567" customFormat="false" ht="12.75" hidden="false" customHeight="false" outlineLevel="0" collapsed="false">
      <c r="B567" s="104"/>
      <c r="C567" s="104"/>
      <c r="D567" s="104"/>
      <c r="E567" s="104"/>
      <c r="F567" s="104"/>
      <c r="G567" s="104"/>
    </row>
    <row r="568" customFormat="false" ht="12.75" hidden="false" customHeight="false" outlineLevel="0" collapsed="false">
      <c r="B568" s="104"/>
      <c r="C568" s="104"/>
      <c r="D568" s="104"/>
      <c r="E568" s="104"/>
      <c r="F568" s="104"/>
      <c r="G568" s="104"/>
    </row>
    <row r="569" customFormat="false" ht="12.75" hidden="false" customHeight="false" outlineLevel="0" collapsed="false">
      <c r="B569" s="104"/>
      <c r="C569" s="104"/>
      <c r="D569" s="104"/>
      <c r="E569" s="104"/>
      <c r="F569" s="104"/>
      <c r="G569" s="104"/>
    </row>
    <row r="570" customFormat="false" ht="12.75" hidden="false" customHeight="false" outlineLevel="0" collapsed="false">
      <c r="B570" s="104"/>
      <c r="C570" s="104"/>
      <c r="D570" s="104"/>
      <c r="E570" s="104"/>
      <c r="F570" s="104"/>
      <c r="G570" s="104"/>
    </row>
    <row r="571" customFormat="false" ht="12.75" hidden="false" customHeight="false" outlineLevel="0" collapsed="false">
      <c r="B571" s="104"/>
      <c r="C571" s="104"/>
      <c r="D571" s="104"/>
      <c r="E571" s="104"/>
      <c r="F571" s="104"/>
      <c r="G571" s="104"/>
    </row>
    <row r="572" customFormat="false" ht="12.75" hidden="false" customHeight="false" outlineLevel="0" collapsed="false">
      <c r="B572" s="104"/>
      <c r="C572" s="104"/>
      <c r="D572" s="104"/>
      <c r="E572" s="104"/>
      <c r="F572" s="104"/>
      <c r="G572" s="104"/>
    </row>
    <row r="573" customFormat="false" ht="12.75" hidden="false" customHeight="false" outlineLevel="0" collapsed="false">
      <c r="B573" s="104"/>
      <c r="C573" s="104"/>
      <c r="D573" s="104"/>
      <c r="E573" s="104"/>
      <c r="F573" s="104"/>
      <c r="G573" s="104"/>
    </row>
    <row r="574" customFormat="false" ht="12.75" hidden="false" customHeight="false" outlineLevel="0" collapsed="false">
      <c r="B574" s="104"/>
      <c r="C574" s="104"/>
      <c r="D574" s="104"/>
      <c r="E574" s="104"/>
      <c r="F574" s="104"/>
      <c r="G574" s="104"/>
    </row>
    <row r="575" customFormat="false" ht="12.75" hidden="false" customHeight="false" outlineLevel="0" collapsed="false">
      <c r="B575" s="104"/>
      <c r="C575" s="104"/>
      <c r="D575" s="104"/>
      <c r="E575" s="104"/>
      <c r="F575" s="104"/>
      <c r="G575" s="104"/>
    </row>
    <row r="576" customFormat="false" ht="12.75" hidden="false" customHeight="false" outlineLevel="0" collapsed="false">
      <c r="B576" s="104"/>
      <c r="C576" s="104"/>
      <c r="D576" s="104"/>
      <c r="E576" s="104"/>
      <c r="F576" s="104"/>
      <c r="G576" s="104"/>
    </row>
    <row r="577" customFormat="false" ht="12.75" hidden="false" customHeight="false" outlineLevel="0" collapsed="false">
      <c r="B577" s="104"/>
      <c r="C577" s="104"/>
      <c r="D577" s="104"/>
      <c r="E577" s="104"/>
      <c r="F577" s="104"/>
      <c r="G577" s="104"/>
    </row>
    <row r="578" customFormat="false" ht="12.75" hidden="false" customHeight="false" outlineLevel="0" collapsed="false">
      <c r="B578" s="104"/>
      <c r="C578" s="104"/>
      <c r="D578" s="104"/>
      <c r="E578" s="104"/>
      <c r="F578" s="104"/>
      <c r="G578" s="104"/>
    </row>
    <row r="579" customFormat="false" ht="12.75" hidden="false" customHeight="false" outlineLevel="0" collapsed="false">
      <c r="B579" s="104"/>
      <c r="C579" s="104"/>
      <c r="D579" s="104"/>
      <c r="E579" s="104"/>
      <c r="F579" s="104"/>
      <c r="G579" s="104"/>
    </row>
    <row r="580" customFormat="false" ht="12.75" hidden="false" customHeight="false" outlineLevel="0" collapsed="false">
      <c r="B580" s="104"/>
      <c r="C580" s="104"/>
      <c r="D580" s="104"/>
      <c r="E580" s="104"/>
      <c r="F580" s="104"/>
      <c r="G580" s="104"/>
    </row>
    <row r="581" customFormat="false" ht="12.75" hidden="false" customHeight="false" outlineLevel="0" collapsed="false">
      <c r="B581" s="104"/>
      <c r="C581" s="104"/>
      <c r="D581" s="104"/>
      <c r="E581" s="104"/>
      <c r="F581" s="104"/>
      <c r="G581" s="104"/>
    </row>
    <row r="582" customFormat="false" ht="12.75" hidden="false" customHeight="false" outlineLevel="0" collapsed="false">
      <c r="B582" s="104"/>
      <c r="C582" s="104"/>
      <c r="D582" s="104"/>
      <c r="E582" s="104"/>
      <c r="F582" s="104"/>
      <c r="G582" s="104"/>
    </row>
    <row r="583" customFormat="false" ht="12.75" hidden="false" customHeight="false" outlineLevel="0" collapsed="false">
      <c r="B583" s="104"/>
      <c r="C583" s="104"/>
      <c r="D583" s="104"/>
      <c r="E583" s="104"/>
      <c r="F583" s="104"/>
      <c r="G583" s="104"/>
    </row>
    <row r="584" customFormat="false" ht="12.75" hidden="false" customHeight="false" outlineLevel="0" collapsed="false">
      <c r="B584" s="104"/>
      <c r="C584" s="104"/>
      <c r="D584" s="104"/>
      <c r="E584" s="104"/>
      <c r="F584" s="104"/>
      <c r="G584" s="104"/>
    </row>
    <row r="585" customFormat="false" ht="12.75" hidden="false" customHeight="false" outlineLevel="0" collapsed="false">
      <c r="B585" s="104"/>
      <c r="C585" s="104"/>
      <c r="D585" s="104"/>
      <c r="E585" s="104"/>
      <c r="F585" s="104"/>
      <c r="G585" s="104"/>
    </row>
    <row r="586" customFormat="false" ht="12.75" hidden="false" customHeight="false" outlineLevel="0" collapsed="false">
      <c r="B586" s="104"/>
      <c r="C586" s="104"/>
      <c r="D586" s="104"/>
      <c r="E586" s="104"/>
      <c r="F586" s="104"/>
      <c r="G586" s="104"/>
    </row>
    <row r="587" customFormat="false" ht="12.75" hidden="false" customHeight="false" outlineLevel="0" collapsed="false">
      <c r="B587" s="104"/>
      <c r="C587" s="104"/>
      <c r="D587" s="104"/>
      <c r="E587" s="104"/>
      <c r="F587" s="104"/>
      <c r="G587" s="104"/>
    </row>
    <row r="588" customFormat="false" ht="12.75" hidden="false" customHeight="false" outlineLevel="0" collapsed="false">
      <c r="B588" s="104"/>
      <c r="C588" s="104"/>
      <c r="D588" s="104"/>
      <c r="E588" s="104"/>
      <c r="F588" s="104"/>
      <c r="G588" s="104"/>
    </row>
    <row r="589" customFormat="false" ht="12.75" hidden="false" customHeight="false" outlineLevel="0" collapsed="false">
      <c r="B589" s="104"/>
      <c r="C589" s="104"/>
      <c r="D589" s="104"/>
      <c r="E589" s="104"/>
      <c r="F589" s="104"/>
      <c r="G589" s="104"/>
    </row>
    <row r="590" customFormat="false" ht="12.75" hidden="false" customHeight="false" outlineLevel="0" collapsed="false">
      <c r="B590" s="104"/>
      <c r="C590" s="104"/>
      <c r="D590" s="104"/>
      <c r="E590" s="104"/>
      <c r="F590" s="104"/>
      <c r="G590" s="104"/>
    </row>
    <row r="591" customFormat="false" ht="12.75" hidden="false" customHeight="false" outlineLevel="0" collapsed="false">
      <c r="B591" s="104"/>
      <c r="C591" s="104"/>
      <c r="D591" s="104"/>
      <c r="E591" s="104"/>
      <c r="F591" s="104"/>
      <c r="G591" s="104"/>
    </row>
    <row r="592" customFormat="false" ht="12.75" hidden="false" customHeight="false" outlineLevel="0" collapsed="false">
      <c r="B592" s="104"/>
      <c r="C592" s="104"/>
      <c r="D592" s="104"/>
      <c r="E592" s="104"/>
      <c r="F592" s="104"/>
      <c r="G592" s="104"/>
    </row>
    <row r="593" customFormat="false" ht="12.75" hidden="false" customHeight="false" outlineLevel="0" collapsed="false">
      <c r="B593" s="104"/>
      <c r="C593" s="104"/>
      <c r="D593" s="104"/>
      <c r="E593" s="104"/>
      <c r="F593" s="104"/>
      <c r="G593" s="104"/>
    </row>
    <row r="594" customFormat="false" ht="12.75" hidden="false" customHeight="false" outlineLevel="0" collapsed="false">
      <c r="B594" s="104"/>
      <c r="C594" s="104"/>
      <c r="D594" s="104"/>
      <c r="E594" s="104"/>
      <c r="F594" s="104"/>
      <c r="G594" s="104"/>
    </row>
    <row r="595" customFormat="false" ht="12.75" hidden="false" customHeight="false" outlineLevel="0" collapsed="false">
      <c r="B595" s="104"/>
      <c r="C595" s="104"/>
      <c r="D595" s="104"/>
      <c r="E595" s="104"/>
      <c r="F595" s="104"/>
      <c r="G595" s="104"/>
    </row>
    <row r="596" customFormat="false" ht="12.75" hidden="false" customHeight="false" outlineLevel="0" collapsed="false">
      <c r="B596" s="104"/>
      <c r="C596" s="104"/>
      <c r="D596" s="104"/>
      <c r="E596" s="104"/>
      <c r="F596" s="104"/>
      <c r="G596" s="104"/>
    </row>
    <row r="597" customFormat="false" ht="12.75" hidden="false" customHeight="false" outlineLevel="0" collapsed="false">
      <c r="B597" s="104"/>
      <c r="C597" s="104"/>
      <c r="D597" s="104"/>
      <c r="E597" s="104"/>
      <c r="F597" s="104"/>
      <c r="G597" s="104"/>
    </row>
    <row r="598" customFormat="false" ht="12.75" hidden="false" customHeight="false" outlineLevel="0" collapsed="false">
      <c r="B598" s="104"/>
      <c r="C598" s="104"/>
      <c r="D598" s="104"/>
      <c r="E598" s="104"/>
      <c r="F598" s="104"/>
      <c r="G598" s="104"/>
    </row>
    <row r="599" customFormat="false" ht="12.75" hidden="false" customHeight="false" outlineLevel="0" collapsed="false">
      <c r="B599" s="104"/>
      <c r="C599" s="104"/>
      <c r="D599" s="104"/>
      <c r="E599" s="104"/>
      <c r="F599" s="104"/>
      <c r="G599" s="104"/>
    </row>
    <row r="600" customFormat="false" ht="12.75" hidden="false" customHeight="false" outlineLevel="0" collapsed="false">
      <c r="B600" s="104"/>
      <c r="C600" s="104"/>
      <c r="D600" s="104"/>
      <c r="E600" s="104"/>
      <c r="F600" s="104"/>
      <c r="G600" s="104"/>
    </row>
    <row r="601" customFormat="false" ht="12.75" hidden="false" customHeight="false" outlineLevel="0" collapsed="false">
      <c r="B601" s="104"/>
      <c r="C601" s="104"/>
      <c r="D601" s="104"/>
      <c r="E601" s="104"/>
      <c r="F601" s="104"/>
      <c r="G601" s="104"/>
    </row>
    <row r="602" customFormat="false" ht="12.75" hidden="false" customHeight="false" outlineLevel="0" collapsed="false">
      <c r="B602" s="104"/>
      <c r="C602" s="104"/>
      <c r="D602" s="104"/>
      <c r="E602" s="104"/>
      <c r="F602" s="104"/>
      <c r="G602" s="104"/>
    </row>
    <row r="603" customFormat="false" ht="12.75" hidden="false" customHeight="false" outlineLevel="0" collapsed="false">
      <c r="B603" s="104"/>
      <c r="C603" s="104"/>
      <c r="D603" s="104"/>
      <c r="E603" s="104"/>
      <c r="F603" s="104"/>
      <c r="G603" s="104"/>
    </row>
    <row r="604" customFormat="false" ht="12.75" hidden="false" customHeight="false" outlineLevel="0" collapsed="false">
      <c r="B604" s="104"/>
      <c r="C604" s="104"/>
      <c r="D604" s="104"/>
      <c r="E604" s="104"/>
      <c r="F604" s="104"/>
      <c r="G604" s="104"/>
    </row>
    <row r="605" customFormat="false" ht="12.75" hidden="false" customHeight="false" outlineLevel="0" collapsed="false">
      <c r="B605" s="104"/>
      <c r="C605" s="104"/>
      <c r="D605" s="104"/>
      <c r="E605" s="104"/>
      <c r="F605" s="104"/>
      <c r="G605" s="104"/>
    </row>
    <row r="606" customFormat="false" ht="12.75" hidden="false" customHeight="false" outlineLevel="0" collapsed="false">
      <c r="B606" s="104"/>
      <c r="C606" s="104"/>
      <c r="D606" s="104"/>
      <c r="E606" s="104"/>
      <c r="F606" s="104"/>
      <c r="G606" s="104"/>
    </row>
    <row r="607" customFormat="false" ht="12.75" hidden="false" customHeight="false" outlineLevel="0" collapsed="false">
      <c r="B607" s="104"/>
      <c r="C607" s="104"/>
      <c r="D607" s="104"/>
      <c r="E607" s="104"/>
      <c r="F607" s="104"/>
      <c r="G607" s="104"/>
    </row>
    <row r="608" customFormat="false" ht="12.75" hidden="false" customHeight="false" outlineLevel="0" collapsed="false">
      <c r="B608" s="104"/>
      <c r="C608" s="104"/>
      <c r="D608" s="104"/>
      <c r="E608" s="104"/>
      <c r="F608" s="104"/>
      <c r="G608" s="104"/>
    </row>
    <row r="609" customFormat="false" ht="12.75" hidden="false" customHeight="false" outlineLevel="0" collapsed="false">
      <c r="B609" s="104"/>
      <c r="C609" s="104"/>
      <c r="D609" s="104"/>
      <c r="E609" s="104"/>
      <c r="F609" s="104"/>
      <c r="G609" s="104"/>
    </row>
    <row r="610" customFormat="false" ht="12.75" hidden="false" customHeight="false" outlineLevel="0" collapsed="false">
      <c r="B610" s="104"/>
      <c r="C610" s="104"/>
      <c r="D610" s="104"/>
      <c r="E610" s="104"/>
      <c r="F610" s="104"/>
      <c r="G610" s="104"/>
    </row>
    <row r="611" customFormat="false" ht="12.75" hidden="false" customHeight="false" outlineLevel="0" collapsed="false">
      <c r="B611" s="104"/>
      <c r="C611" s="104"/>
      <c r="D611" s="104"/>
      <c r="E611" s="104"/>
      <c r="F611" s="104"/>
      <c r="G611" s="104"/>
    </row>
    <row r="612" customFormat="false" ht="12.75" hidden="false" customHeight="false" outlineLevel="0" collapsed="false">
      <c r="B612" s="104"/>
      <c r="C612" s="104"/>
      <c r="D612" s="104"/>
      <c r="E612" s="104"/>
      <c r="F612" s="104"/>
      <c r="G612" s="104"/>
    </row>
    <row r="613" customFormat="false" ht="12.75" hidden="false" customHeight="false" outlineLevel="0" collapsed="false">
      <c r="B613" s="104"/>
      <c r="C613" s="104"/>
      <c r="D613" s="104"/>
      <c r="E613" s="104"/>
      <c r="F613" s="104"/>
      <c r="G613" s="104"/>
    </row>
    <row r="614" customFormat="false" ht="12.75" hidden="false" customHeight="false" outlineLevel="0" collapsed="false">
      <c r="B614" s="104"/>
      <c r="C614" s="104"/>
      <c r="D614" s="104"/>
      <c r="E614" s="104"/>
      <c r="F614" s="104"/>
      <c r="G614" s="104"/>
    </row>
    <row r="615" customFormat="false" ht="12.75" hidden="false" customHeight="false" outlineLevel="0" collapsed="false">
      <c r="B615" s="104"/>
      <c r="C615" s="104"/>
      <c r="D615" s="104"/>
      <c r="E615" s="104"/>
      <c r="F615" s="104"/>
      <c r="G615" s="104"/>
    </row>
    <row r="616" customFormat="false" ht="12.75" hidden="false" customHeight="false" outlineLevel="0" collapsed="false">
      <c r="B616" s="104"/>
      <c r="C616" s="104"/>
      <c r="D616" s="104"/>
      <c r="E616" s="104"/>
      <c r="F616" s="104"/>
      <c r="G616" s="104"/>
    </row>
    <row r="617" customFormat="false" ht="12.75" hidden="false" customHeight="false" outlineLevel="0" collapsed="false">
      <c r="B617" s="104"/>
      <c r="C617" s="104"/>
      <c r="D617" s="104"/>
      <c r="E617" s="104"/>
      <c r="F617" s="104"/>
      <c r="G617" s="104"/>
    </row>
    <row r="618" customFormat="false" ht="12.75" hidden="false" customHeight="false" outlineLevel="0" collapsed="false">
      <c r="B618" s="104"/>
      <c r="C618" s="104"/>
      <c r="D618" s="104"/>
      <c r="E618" s="104"/>
      <c r="F618" s="104"/>
      <c r="G618" s="104"/>
    </row>
    <row r="619" customFormat="false" ht="12.75" hidden="false" customHeight="false" outlineLevel="0" collapsed="false">
      <c r="B619" s="104"/>
      <c r="C619" s="104"/>
      <c r="D619" s="104"/>
      <c r="E619" s="104"/>
      <c r="F619" s="104"/>
      <c r="G619" s="104"/>
    </row>
    <row r="620" customFormat="false" ht="12.75" hidden="false" customHeight="false" outlineLevel="0" collapsed="false">
      <c r="B620" s="104"/>
      <c r="C620" s="104"/>
      <c r="D620" s="104"/>
      <c r="E620" s="104"/>
      <c r="F620" s="104"/>
      <c r="G620" s="104"/>
    </row>
    <row r="621" customFormat="false" ht="12.75" hidden="false" customHeight="false" outlineLevel="0" collapsed="false">
      <c r="B621" s="104"/>
      <c r="C621" s="104"/>
      <c r="D621" s="104"/>
      <c r="E621" s="104"/>
      <c r="F621" s="104"/>
      <c r="G621" s="104"/>
    </row>
    <row r="622" customFormat="false" ht="12.75" hidden="false" customHeight="false" outlineLevel="0" collapsed="false">
      <c r="B622" s="104"/>
      <c r="C622" s="104"/>
      <c r="D622" s="104"/>
      <c r="E622" s="104"/>
      <c r="F622" s="104"/>
      <c r="G622" s="104"/>
    </row>
    <row r="623" customFormat="false" ht="12.75" hidden="false" customHeight="false" outlineLevel="0" collapsed="false">
      <c r="B623" s="104"/>
      <c r="C623" s="104"/>
      <c r="D623" s="104"/>
      <c r="E623" s="104"/>
      <c r="F623" s="104"/>
      <c r="G623" s="104"/>
    </row>
    <row r="624" customFormat="false" ht="12.75" hidden="false" customHeight="false" outlineLevel="0" collapsed="false">
      <c r="B624" s="104"/>
      <c r="C624" s="104"/>
      <c r="D624" s="104"/>
      <c r="E624" s="104"/>
      <c r="F624" s="104"/>
      <c r="G624" s="104"/>
    </row>
    <row r="625" customFormat="false" ht="12.75" hidden="false" customHeight="false" outlineLevel="0" collapsed="false">
      <c r="B625" s="104"/>
      <c r="C625" s="104"/>
      <c r="D625" s="104"/>
      <c r="E625" s="104"/>
      <c r="F625" s="104"/>
      <c r="G625" s="104"/>
    </row>
    <row r="626" customFormat="false" ht="12.75" hidden="false" customHeight="false" outlineLevel="0" collapsed="false">
      <c r="B626" s="104"/>
      <c r="C626" s="104"/>
      <c r="D626" s="104"/>
      <c r="E626" s="104"/>
      <c r="F626" s="104"/>
      <c r="G626" s="104"/>
    </row>
    <row r="627" customFormat="false" ht="12.75" hidden="false" customHeight="false" outlineLevel="0" collapsed="false">
      <c r="B627" s="104"/>
      <c r="C627" s="104"/>
      <c r="D627" s="104"/>
      <c r="E627" s="104"/>
      <c r="F627" s="104"/>
      <c r="G627" s="104"/>
    </row>
    <row r="628" customFormat="false" ht="12.75" hidden="false" customHeight="false" outlineLevel="0" collapsed="false">
      <c r="B628" s="104"/>
      <c r="C628" s="104"/>
      <c r="D628" s="104"/>
      <c r="E628" s="104"/>
      <c r="F628" s="104"/>
      <c r="G628" s="104"/>
    </row>
    <row r="629" customFormat="false" ht="12.75" hidden="false" customHeight="false" outlineLevel="0" collapsed="false">
      <c r="B629" s="104"/>
      <c r="C629" s="104"/>
      <c r="D629" s="104"/>
      <c r="E629" s="104"/>
      <c r="F629" s="104"/>
      <c r="G629" s="104"/>
    </row>
    <row r="630" customFormat="false" ht="12.75" hidden="false" customHeight="false" outlineLevel="0" collapsed="false">
      <c r="B630" s="104"/>
      <c r="C630" s="104"/>
      <c r="D630" s="104"/>
      <c r="E630" s="104"/>
      <c r="F630" s="104"/>
      <c r="G630" s="104"/>
    </row>
    <row r="631" customFormat="false" ht="12.75" hidden="false" customHeight="false" outlineLevel="0" collapsed="false">
      <c r="B631" s="104"/>
      <c r="C631" s="104"/>
      <c r="D631" s="104"/>
      <c r="E631" s="104"/>
      <c r="F631" s="104"/>
      <c r="G631" s="104"/>
    </row>
    <row r="632" customFormat="false" ht="12.75" hidden="false" customHeight="false" outlineLevel="0" collapsed="false">
      <c r="B632" s="104"/>
      <c r="C632" s="104"/>
      <c r="D632" s="104"/>
      <c r="E632" s="104"/>
      <c r="F632" s="104"/>
      <c r="G632" s="104"/>
    </row>
    <row r="633" customFormat="false" ht="12.75" hidden="false" customHeight="false" outlineLevel="0" collapsed="false">
      <c r="B633" s="104"/>
      <c r="C633" s="104"/>
      <c r="D633" s="104"/>
      <c r="E633" s="104"/>
      <c r="F633" s="104"/>
      <c r="G633" s="104"/>
    </row>
    <row r="634" customFormat="false" ht="12.75" hidden="false" customHeight="false" outlineLevel="0" collapsed="false">
      <c r="B634" s="104"/>
      <c r="C634" s="104"/>
      <c r="D634" s="104"/>
      <c r="E634" s="104"/>
      <c r="F634" s="104"/>
      <c r="G634" s="104"/>
    </row>
    <row r="635" customFormat="false" ht="12.75" hidden="false" customHeight="false" outlineLevel="0" collapsed="false">
      <c r="B635" s="104"/>
      <c r="C635" s="104"/>
      <c r="D635" s="104"/>
      <c r="E635" s="104"/>
      <c r="F635" s="104"/>
      <c r="G635" s="104"/>
    </row>
    <row r="636" customFormat="false" ht="12.75" hidden="false" customHeight="false" outlineLevel="0" collapsed="false">
      <c r="B636" s="104"/>
      <c r="C636" s="104"/>
      <c r="D636" s="104"/>
      <c r="E636" s="104"/>
      <c r="F636" s="104"/>
      <c r="G636" s="104"/>
    </row>
    <row r="637" customFormat="false" ht="12.75" hidden="false" customHeight="false" outlineLevel="0" collapsed="false">
      <c r="B637" s="104"/>
      <c r="C637" s="104"/>
      <c r="D637" s="104"/>
      <c r="E637" s="104"/>
      <c r="F637" s="104"/>
      <c r="G637" s="104"/>
    </row>
    <row r="638" customFormat="false" ht="12.75" hidden="false" customHeight="false" outlineLevel="0" collapsed="false">
      <c r="B638" s="104"/>
      <c r="C638" s="104"/>
      <c r="D638" s="104"/>
      <c r="E638" s="104"/>
      <c r="F638" s="104"/>
      <c r="G638" s="104"/>
    </row>
    <row r="639" customFormat="false" ht="12.75" hidden="false" customHeight="false" outlineLevel="0" collapsed="false">
      <c r="B639" s="104"/>
      <c r="C639" s="104"/>
      <c r="D639" s="104"/>
      <c r="E639" s="104"/>
      <c r="F639" s="104"/>
      <c r="G639" s="104"/>
    </row>
    <row r="640" customFormat="false" ht="12.75" hidden="false" customHeight="false" outlineLevel="0" collapsed="false">
      <c r="B640" s="104"/>
      <c r="C640" s="104"/>
      <c r="D640" s="104"/>
      <c r="E640" s="104"/>
      <c r="F640" s="104"/>
      <c r="G640" s="104"/>
    </row>
    <row r="641" customFormat="false" ht="12.75" hidden="false" customHeight="false" outlineLevel="0" collapsed="false">
      <c r="B641" s="104"/>
      <c r="C641" s="104"/>
      <c r="D641" s="104"/>
      <c r="E641" s="104"/>
      <c r="F641" s="104"/>
      <c r="G641" s="104"/>
    </row>
    <row r="642" customFormat="false" ht="12.75" hidden="false" customHeight="false" outlineLevel="0" collapsed="false">
      <c r="B642" s="104"/>
      <c r="C642" s="104"/>
      <c r="D642" s="104"/>
      <c r="E642" s="104"/>
      <c r="F642" s="104"/>
      <c r="G642" s="104"/>
    </row>
    <row r="643" customFormat="false" ht="12.75" hidden="false" customHeight="false" outlineLevel="0" collapsed="false">
      <c r="B643" s="104"/>
      <c r="C643" s="104"/>
      <c r="D643" s="104"/>
      <c r="E643" s="104"/>
      <c r="F643" s="104"/>
      <c r="G643" s="104"/>
    </row>
    <row r="644" customFormat="false" ht="12.75" hidden="false" customHeight="false" outlineLevel="0" collapsed="false">
      <c r="B644" s="104"/>
      <c r="C644" s="104"/>
      <c r="D644" s="104"/>
      <c r="E644" s="104"/>
      <c r="F644" s="104"/>
      <c r="G644" s="104"/>
    </row>
    <row r="645" customFormat="false" ht="12.75" hidden="false" customHeight="false" outlineLevel="0" collapsed="false">
      <c r="B645" s="104"/>
      <c r="C645" s="104"/>
      <c r="D645" s="104"/>
      <c r="E645" s="104"/>
      <c r="F645" s="104"/>
      <c r="G645" s="104"/>
    </row>
    <row r="646" customFormat="false" ht="12.75" hidden="false" customHeight="false" outlineLevel="0" collapsed="false">
      <c r="B646" s="104"/>
      <c r="C646" s="104"/>
      <c r="D646" s="104"/>
      <c r="E646" s="104"/>
      <c r="F646" s="104"/>
      <c r="G646" s="104"/>
    </row>
    <row r="647" customFormat="false" ht="12.75" hidden="false" customHeight="false" outlineLevel="0" collapsed="false">
      <c r="B647" s="104"/>
      <c r="C647" s="104"/>
      <c r="D647" s="104"/>
      <c r="E647" s="104"/>
      <c r="F647" s="104"/>
      <c r="G647" s="104"/>
    </row>
    <row r="648" customFormat="false" ht="12.75" hidden="false" customHeight="false" outlineLevel="0" collapsed="false">
      <c r="B648" s="104"/>
      <c r="C648" s="104"/>
      <c r="D648" s="104"/>
      <c r="E648" s="104"/>
      <c r="F648" s="104"/>
      <c r="G648" s="104"/>
    </row>
    <row r="649" customFormat="false" ht="12.75" hidden="false" customHeight="false" outlineLevel="0" collapsed="false">
      <c r="B649" s="104"/>
      <c r="C649" s="104"/>
      <c r="D649" s="104"/>
      <c r="E649" s="104"/>
      <c r="F649" s="104"/>
      <c r="G649" s="104"/>
    </row>
    <row r="650" customFormat="false" ht="12.75" hidden="false" customHeight="false" outlineLevel="0" collapsed="false">
      <c r="B650" s="104"/>
      <c r="C650" s="104"/>
      <c r="D650" s="104"/>
      <c r="E650" s="104"/>
      <c r="F650" s="104"/>
      <c r="G650" s="104"/>
    </row>
    <row r="651" customFormat="false" ht="12.75" hidden="false" customHeight="false" outlineLevel="0" collapsed="false">
      <c r="B651" s="104"/>
      <c r="C651" s="104"/>
      <c r="D651" s="104"/>
      <c r="E651" s="104"/>
      <c r="F651" s="104"/>
      <c r="G651" s="104"/>
    </row>
    <row r="652" customFormat="false" ht="12.75" hidden="false" customHeight="false" outlineLevel="0" collapsed="false">
      <c r="B652" s="104"/>
      <c r="C652" s="104"/>
      <c r="D652" s="104"/>
      <c r="E652" s="104"/>
      <c r="F652" s="104"/>
      <c r="G652" s="104"/>
    </row>
    <row r="653" customFormat="false" ht="12.75" hidden="false" customHeight="false" outlineLevel="0" collapsed="false">
      <c r="B653" s="104"/>
      <c r="C653" s="104"/>
      <c r="D653" s="104"/>
      <c r="E653" s="104"/>
      <c r="F653" s="104"/>
      <c r="G653" s="104"/>
    </row>
    <row r="654" customFormat="false" ht="12.75" hidden="false" customHeight="false" outlineLevel="0" collapsed="false">
      <c r="B654" s="104"/>
      <c r="C654" s="104"/>
      <c r="D654" s="104"/>
      <c r="E654" s="104"/>
      <c r="F654" s="104"/>
      <c r="G654" s="104"/>
    </row>
    <row r="655" customFormat="false" ht="12.75" hidden="false" customHeight="false" outlineLevel="0" collapsed="false">
      <c r="B655" s="104"/>
      <c r="C655" s="104"/>
      <c r="D655" s="104"/>
      <c r="E655" s="104"/>
      <c r="F655" s="104"/>
      <c r="G655" s="104"/>
    </row>
    <row r="656" customFormat="false" ht="12.75" hidden="false" customHeight="false" outlineLevel="0" collapsed="false">
      <c r="B656" s="104"/>
      <c r="C656" s="104"/>
      <c r="D656" s="104"/>
      <c r="E656" s="104"/>
      <c r="F656" s="104"/>
      <c r="G656" s="104"/>
    </row>
    <row r="657" customFormat="false" ht="12.75" hidden="false" customHeight="false" outlineLevel="0" collapsed="false">
      <c r="B657" s="104"/>
      <c r="C657" s="104"/>
      <c r="D657" s="104"/>
      <c r="E657" s="104"/>
      <c r="F657" s="104"/>
      <c r="G657" s="104"/>
    </row>
    <row r="658" customFormat="false" ht="12.75" hidden="false" customHeight="false" outlineLevel="0" collapsed="false">
      <c r="B658" s="104"/>
      <c r="C658" s="104"/>
      <c r="D658" s="104"/>
      <c r="E658" s="104"/>
      <c r="F658" s="104"/>
      <c r="G658" s="104"/>
    </row>
    <row r="659" customFormat="false" ht="12.75" hidden="false" customHeight="false" outlineLevel="0" collapsed="false">
      <c r="B659" s="104"/>
      <c r="C659" s="104"/>
      <c r="D659" s="104"/>
      <c r="E659" s="104"/>
      <c r="F659" s="104"/>
      <c r="G659" s="104"/>
    </row>
    <row r="660" customFormat="false" ht="12.75" hidden="false" customHeight="false" outlineLevel="0" collapsed="false">
      <c r="B660" s="104"/>
      <c r="C660" s="104"/>
      <c r="D660" s="104"/>
      <c r="E660" s="104"/>
      <c r="F660" s="104"/>
      <c r="G660" s="104"/>
    </row>
    <row r="661" customFormat="false" ht="12.75" hidden="false" customHeight="false" outlineLevel="0" collapsed="false">
      <c r="B661" s="104"/>
      <c r="C661" s="104"/>
      <c r="D661" s="104"/>
      <c r="E661" s="104"/>
      <c r="F661" s="104"/>
      <c r="G661" s="104"/>
    </row>
    <row r="662" customFormat="false" ht="12.75" hidden="false" customHeight="false" outlineLevel="0" collapsed="false">
      <c r="B662" s="104"/>
      <c r="C662" s="104"/>
      <c r="D662" s="104"/>
      <c r="E662" s="104"/>
      <c r="F662" s="104"/>
      <c r="G662" s="104"/>
    </row>
    <row r="663" customFormat="false" ht="12.75" hidden="false" customHeight="false" outlineLevel="0" collapsed="false">
      <c r="B663" s="104"/>
      <c r="C663" s="104"/>
      <c r="D663" s="104"/>
      <c r="E663" s="104"/>
      <c r="F663" s="104"/>
      <c r="G663" s="104"/>
    </row>
    <row r="664" customFormat="false" ht="12.75" hidden="false" customHeight="false" outlineLevel="0" collapsed="false">
      <c r="B664" s="104"/>
      <c r="C664" s="104"/>
      <c r="D664" s="104"/>
      <c r="E664" s="104"/>
      <c r="F664" s="104"/>
      <c r="G664" s="104"/>
    </row>
    <row r="665" customFormat="false" ht="12.75" hidden="false" customHeight="false" outlineLevel="0" collapsed="false">
      <c r="B665" s="104"/>
      <c r="C665" s="104"/>
      <c r="D665" s="104"/>
      <c r="E665" s="104"/>
      <c r="F665" s="104"/>
      <c r="G665" s="104"/>
    </row>
    <row r="666" customFormat="false" ht="12.75" hidden="false" customHeight="false" outlineLevel="0" collapsed="false">
      <c r="B666" s="104"/>
      <c r="C666" s="104"/>
      <c r="D666" s="104"/>
      <c r="E666" s="104"/>
      <c r="F666" s="104"/>
      <c r="G666" s="104"/>
    </row>
    <row r="667" customFormat="false" ht="12.75" hidden="false" customHeight="false" outlineLevel="0" collapsed="false">
      <c r="B667" s="104"/>
      <c r="C667" s="104"/>
      <c r="D667" s="104"/>
      <c r="E667" s="104"/>
      <c r="F667" s="104"/>
      <c r="G667" s="104"/>
    </row>
    <row r="668" customFormat="false" ht="12.75" hidden="false" customHeight="false" outlineLevel="0" collapsed="false">
      <c r="B668" s="104"/>
      <c r="C668" s="104"/>
      <c r="D668" s="104"/>
      <c r="E668" s="104"/>
      <c r="F668" s="104"/>
      <c r="G668" s="104"/>
    </row>
    <row r="669" customFormat="false" ht="12.75" hidden="false" customHeight="false" outlineLevel="0" collapsed="false">
      <c r="B669" s="104"/>
      <c r="C669" s="104"/>
      <c r="D669" s="104"/>
      <c r="E669" s="104"/>
      <c r="F669" s="104"/>
      <c r="G669" s="104"/>
    </row>
    <row r="670" customFormat="false" ht="12.75" hidden="false" customHeight="false" outlineLevel="0" collapsed="false">
      <c r="B670" s="104"/>
      <c r="C670" s="104"/>
      <c r="D670" s="104"/>
      <c r="E670" s="104"/>
      <c r="F670" s="104"/>
      <c r="G670" s="104"/>
    </row>
    <row r="671" customFormat="false" ht="12.75" hidden="false" customHeight="false" outlineLevel="0" collapsed="false">
      <c r="B671" s="104"/>
      <c r="C671" s="104"/>
      <c r="D671" s="104"/>
      <c r="E671" s="104"/>
      <c r="F671" s="104"/>
      <c r="G671" s="104"/>
    </row>
    <row r="672" customFormat="false" ht="12.75" hidden="false" customHeight="false" outlineLevel="0" collapsed="false">
      <c r="B672" s="104"/>
      <c r="C672" s="104"/>
      <c r="D672" s="104"/>
      <c r="E672" s="104"/>
      <c r="F672" s="104"/>
      <c r="G672" s="104"/>
    </row>
    <row r="673" customFormat="false" ht="12.75" hidden="false" customHeight="false" outlineLevel="0" collapsed="false">
      <c r="B673" s="104"/>
      <c r="C673" s="104"/>
      <c r="D673" s="104"/>
      <c r="E673" s="104"/>
      <c r="F673" s="104"/>
      <c r="G673" s="104"/>
    </row>
    <row r="674" customFormat="false" ht="12.75" hidden="false" customHeight="false" outlineLevel="0" collapsed="false">
      <c r="B674" s="104"/>
      <c r="C674" s="104"/>
      <c r="D674" s="104"/>
      <c r="E674" s="104"/>
      <c r="F674" s="104"/>
      <c r="G674" s="104"/>
    </row>
    <row r="675" customFormat="false" ht="12.75" hidden="false" customHeight="false" outlineLevel="0" collapsed="false">
      <c r="B675" s="104"/>
      <c r="C675" s="104"/>
      <c r="D675" s="104"/>
      <c r="E675" s="104"/>
      <c r="F675" s="104"/>
      <c r="G675" s="104"/>
    </row>
    <row r="676" customFormat="false" ht="12.75" hidden="false" customHeight="false" outlineLevel="0" collapsed="false">
      <c r="B676" s="104"/>
      <c r="C676" s="104"/>
      <c r="D676" s="104"/>
      <c r="E676" s="104"/>
      <c r="F676" s="104"/>
      <c r="G676" s="104"/>
    </row>
    <row r="677" customFormat="false" ht="12.75" hidden="false" customHeight="false" outlineLevel="0" collapsed="false">
      <c r="B677" s="104"/>
      <c r="C677" s="104"/>
      <c r="D677" s="104"/>
      <c r="E677" s="104"/>
      <c r="F677" s="104"/>
      <c r="G677" s="104"/>
    </row>
    <row r="678" customFormat="false" ht="12.75" hidden="false" customHeight="false" outlineLevel="0" collapsed="false">
      <c r="B678" s="104"/>
      <c r="C678" s="104"/>
      <c r="D678" s="104"/>
      <c r="E678" s="104"/>
      <c r="F678" s="104"/>
      <c r="G678" s="104"/>
    </row>
    <row r="679" customFormat="false" ht="12.75" hidden="false" customHeight="false" outlineLevel="0" collapsed="false">
      <c r="B679" s="104"/>
      <c r="C679" s="104"/>
      <c r="D679" s="104"/>
      <c r="E679" s="104"/>
      <c r="F679" s="104"/>
      <c r="G679" s="104"/>
    </row>
    <row r="680" customFormat="false" ht="12.75" hidden="false" customHeight="false" outlineLevel="0" collapsed="false">
      <c r="B680" s="104"/>
      <c r="C680" s="104"/>
      <c r="D680" s="104"/>
      <c r="E680" s="104"/>
      <c r="F680" s="104"/>
      <c r="G680" s="104"/>
    </row>
    <row r="681" customFormat="false" ht="12.75" hidden="false" customHeight="false" outlineLevel="0" collapsed="false">
      <c r="B681" s="104"/>
      <c r="C681" s="104"/>
      <c r="D681" s="104"/>
      <c r="E681" s="104"/>
      <c r="F681" s="104"/>
      <c r="G681" s="104"/>
    </row>
    <row r="682" customFormat="false" ht="12.75" hidden="false" customHeight="false" outlineLevel="0" collapsed="false">
      <c r="B682" s="104"/>
      <c r="C682" s="104"/>
      <c r="D682" s="104"/>
      <c r="E682" s="104"/>
      <c r="F682" s="104"/>
      <c r="G682" s="104"/>
    </row>
    <row r="683" customFormat="false" ht="12.75" hidden="false" customHeight="false" outlineLevel="0" collapsed="false">
      <c r="B683" s="104"/>
      <c r="C683" s="104"/>
      <c r="D683" s="104"/>
      <c r="E683" s="104"/>
      <c r="F683" s="104"/>
      <c r="G683" s="104"/>
    </row>
    <row r="684" customFormat="false" ht="12.75" hidden="false" customHeight="false" outlineLevel="0" collapsed="false">
      <c r="B684" s="104"/>
      <c r="C684" s="104"/>
      <c r="D684" s="104"/>
      <c r="E684" s="104"/>
      <c r="F684" s="104"/>
      <c r="G684" s="104"/>
    </row>
    <row r="685" customFormat="false" ht="12.75" hidden="false" customHeight="false" outlineLevel="0" collapsed="false">
      <c r="B685" s="104"/>
      <c r="C685" s="104"/>
      <c r="D685" s="104"/>
      <c r="E685" s="104"/>
      <c r="F685" s="104"/>
      <c r="G685" s="104"/>
    </row>
    <row r="686" customFormat="false" ht="12.75" hidden="false" customHeight="false" outlineLevel="0" collapsed="false">
      <c r="B686" s="104"/>
      <c r="C686" s="104"/>
      <c r="D686" s="104"/>
      <c r="E686" s="104"/>
      <c r="F686" s="104"/>
      <c r="G686" s="104"/>
    </row>
    <row r="687" customFormat="false" ht="12.75" hidden="false" customHeight="false" outlineLevel="0" collapsed="false">
      <c r="B687" s="104"/>
      <c r="C687" s="104"/>
      <c r="D687" s="104"/>
      <c r="E687" s="104"/>
      <c r="F687" s="104"/>
      <c r="G687" s="104"/>
    </row>
    <row r="688" customFormat="false" ht="12.75" hidden="false" customHeight="false" outlineLevel="0" collapsed="false">
      <c r="B688" s="104"/>
      <c r="C688" s="104"/>
      <c r="D688" s="104"/>
      <c r="E688" s="104"/>
      <c r="F688" s="104"/>
      <c r="G688" s="104"/>
    </row>
    <row r="689" customFormat="false" ht="12.75" hidden="false" customHeight="false" outlineLevel="0" collapsed="false">
      <c r="B689" s="104"/>
      <c r="C689" s="104"/>
      <c r="D689" s="104"/>
      <c r="E689" s="104"/>
      <c r="F689" s="104"/>
      <c r="G689" s="104"/>
    </row>
    <row r="690" customFormat="false" ht="12.75" hidden="false" customHeight="false" outlineLevel="0" collapsed="false">
      <c r="B690" s="104"/>
      <c r="C690" s="104"/>
      <c r="D690" s="104"/>
      <c r="E690" s="104"/>
      <c r="F690" s="104"/>
      <c r="G690" s="104"/>
    </row>
    <row r="691" customFormat="false" ht="12.75" hidden="false" customHeight="false" outlineLevel="0" collapsed="false">
      <c r="B691" s="104"/>
      <c r="C691" s="104"/>
      <c r="D691" s="104"/>
      <c r="E691" s="104"/>
      <c r="F691" s="104"/>
      <c r="G691" s="104"/>
    </row>
    <row r="692" customFormat="false" ht="12.75" hidden="false" customHeight="false" outlineLevel="0" collapsed="false">
      <c r="B692" s="104"/>
      <c r="C692" s="104"/>
      <c r="D692" s="104"/>
      <c r="E692" s="104"/>
      <c r="F692" s="104"/>
      <c r="G692" s="104"/>
    </row>
    <row r="693" customFormat="false" ht="12.75" hidden="false" customHeight="false" outlineLevel="0" collapsed="false">
      <c r="B693" s="104"/>
      <c r="C693" s="104"/>
      <c r="D693" s="104"/>
      <c r="E693" s="104"/>
      <c r="F693" s="104"/>
      <c r="G693" s="104"/>
    </row>
    <row r="694" customFormat="false" ht="12.75" hidden="false" customHeight="false" outlineLevel="0" collapsed="false">
      <c r="B694" s="104"/>
      <c r="C694" s="104"/>
      <c r="D694" s="104"/>
      <c r="E694" s="104"/>
      <c r="F694" s="104"/>
      <c r="G694" s="104"/>
    </row>
    <row r="695" customFormat="false" ht="12.75" hidden="false" customHeight="false" outlineLevel="0" collapsed="false">
      <c r="B695" s="104"/>
      <c r="C695" s="104"/>
      <c r="D695" s="104"/>
      <c r="E695" s="104"/>
      <c r="F695" s="104"/>
      <c r="G695" s="104"/>
    </row>
    <row r="696" customFormat="false" ht="12.75" hidden="false" customHeight="false" outlineLevel="0" collapsed="false">
      <c r="B696" s="104"/>
      <c r="C696" s="104"/>
      <c r="D696" s="104"/>
      <c r="E696" s="104"/>
      <c r="F696" s="104"/>
      <c r="G696" s="104"/>
    </row>
    <row r="697" customFormat="false" ht="12.75" hidden="false" customHeight="false" outlineLevel="0" collapsed="false">
      <c r="B697" s="104"/>
      <c r="C697" s="104"/>
      <c r="D697" s="104"/>
      <c r="E697" s="104"/>
      <c r="F697" s="104"/>
      <c r="G697" s="104"/>
    </row>
    <row r="698" customFormat="false" ht="12.75" hidden="false" customHeight="false" outlineLevel="0" collapsed="false">
      <c r="B698" s="104"/>
      <c r="C698" s="104"/>
      <c r="D698" s="104"/>
      <c r="E698" s="104"/>
      <c r="F698" s="104"/>
      <c r="G698" s="104"/>
    </row>
    <row r="699" customFormat="false" ht="12.75" hidden="false" customHeight="false" outlineLevel="0" collapsed="false">
      <c r="B699" s="104"/>
      <c r="C699" s="104"/>
      <c r="D699" s="104"/>
      <c r="E699" s="104"/>
      <c r="F699" s="104"/>
      <c r="G699" s="104"/>
    </row>
    <row r="700" customFormat="false" ht="12.75" hidden="false" customHeight="false" outlineLevel="0" collapsed="false">
      <c r="B700" s="104"/>
      <c r="C700" s="104"/>
      <c r="D700" s="104"/>
      <c r="E700" s="104"/>
      <c r="F700" s="104"/>
      <c r="G700" s="104"/>
    </row>
    <row r="701" customFormat="false" ht="12.75" hidden="false" customHeight="false" outlineLevel="0" collapsed="false">
      <c r="B701" s="104"/>
      <c r="C701" s="104"/>
      <c r="D701" s="104"/>
      <c r="E701" s="104"/>
      <c r="F701" s="104"/>
      <c r="G701" s="104"/>
    </row>
    <row r="702" customFormat="false" ht="12.75" hidden="false" customHeight="false" outlineLevel="0" collapsed="false">
      <c r="B702" s="104"/>
      <c r="C702" s="104"/>
      <c r="D702" s="104"/>
      <c r="E702" s="104"/>
      <c r="F702" s="104"/>
      <c r="G702" s="104"/>
    </row>
    <row r="703" customFormat="false" ht="12.75" hidden="false" customHeight="false" outlineLevel="0" collapsed="false">
      <c r="B703" s="104"/>
      <c r="C703" s="104"/>
      <c r="D703" s="104"/>
      <c r="E703" s="104"/>
      <c r="F703" s="104"/>
      <c r="G703" s="104"/>
    </row>
    <row r="704" customFormat="false" ht="12.75" hidden="false" customHeight="false" outlineLevel="0" collapsed="false">
      <c r="B704" s="104"/>
      <c r="C704" s="104"/>
      <c r="D704" s="104"/>
      <c r="E704" s="104"/>
      <c r="F704" s="104"/>
      <c r="G704" s="104"/>
    </row>
    <row r="705" customFormat="false" ht="12.75" hidden="false" customHeight="false" outlineLevel="0" collapsed="false">
      <c r="B705" s="104"/>
      <c r="C705" s="104"/>
      <c r="D705" s="104"/>
      <c r="E705" s="104"/>
      <c r="F705" s="104"/>
      <c r="G705" s="104"/>
    </row>
    <row r="706" customFormat="false" ht="12.75" hidden="false" customHeight="false" outlineLevel="0" collapsed="false">
      <c r="B706" s="104"/>
      <c r="C706" s="104"/>
      <c r="D706" s="104"/>
      <c r="E706" s="104"/>
      <c r="F706" s="104"/>
      <c r="G706" s="104"/>
    </row>
    <row r="707" customFormat="false" ht="12.75" hidden="false" customHeight="false" outlineLevel="0" collapsed="false">
      <c r="B707" s="104"/>
      <c r="C707" s="104"/>
      <c r="D707" s="104"/>
      <c r="E707" s="104"/>
      <c r="F707" s="104"/>
      <c r="G707" s="104"/>
    </row>
    <row r="708" customFormat="false" ht="12.75" hidden="false" customHeight="false" outlineLevel="0" collapsed="false">
      <c r="B708" s="104"/>
      <c r="C708" s="104"/>
      <c r="D708" s="104"/>
      <c r="E708" s="104"/>
      <c r="F708" s="104"/>
      <c r="G708" s="104"/>
    </row>
    <row r="709" customFormat="false" ht="12.75" hidden="false" customHeight="false" outlineLevel="0" collapsed="false">
      <c r="B709" s="104"/>
      <c r="C709" s="104"/>
      <c r="D709" s="104"/>
      <c r="E709" s="104"/>
      <c r="F709" s="104"/>
      <c r="G709" s="104"/>
    </row>
    <row r="710" customFormat="false" ht="12.75" hidden="false" customHeight="false" outlineLevel="0" collapsed="false">
      <c r="B710" s="104"/>
      <c r="C710" s="104"/>
      <c r="D710" s="104"/>
      <c r="E710" s="104"/>
      <c r="F710" s="104"/>
      <c r="G710" s="104"/>
    </row>
    <row r="711" customFormat="false" ht="12.75" hidden="false" customHeight="false" outlineLevel="0" collapsed="false">
      <c r="B711" s="104"/>
      <c r="C711" s="104"/>
      <c r="D711" s="104"/>
      <c r="E711" s="104"/>
      <c r="F711" s="104"/>
      <c r="G711" s="104"/>
    </row>
    <row r="712" customFormat="false" ht="12.75" hidden="false" customHeight="false" outlineLevel="0" collapsed="false">
      <c r="B712" s="104"/>
      <c r="C712" s="104"/>
      <c r="D712" s="104"/>
      <c r="E712" s="104"/>
      <c r="F712" s="104"/>
      <c r="G712" s="104"/>
    </row>
    <row r="713" customFormat="false" ht="12.75" hidden="false" customHeight="false" outlineLevel="0" collapsed="false">
      <c r="B713" s="104"/>
      <c r="C713" s="104"/>
      <c r="D713" s="104"/>
      <c r="E713" s="104"/>
      <c r="F713" s="104"/>
      <c r="G713" s="104"/>
    </row>
    <row r="714" customFormat="false" ht="12.75" hidden="false" customHeight="false" outlineLevel="0" collapsed="false">
      <c r="B714" s="104"/>
      <c r="C714" s="104"/>
      <c r="D714" s="104"/>
      <c r="E714" s="104"/>
      <c r="F714" s="104"/>
      <c r="G714" s="104"/>
    </row>
    <row r="715" customFormat="false" ht="12.75" hidden="false" customHeight="false" outlineLevel="0" collapsed="false">
      <c r="B715" s="104"/>
      <c r="C715" s="104"/>
      <c r="D715" s="104"/>
      <c r="E715" s="104"/>
      <c r="F715" s="104"/>
      <c r="G715" s="104"/>
    </row>
    <row r="716" customFormat="false" ht="12.75" hidden="false" customHeight="false" outlineLevel="0" collapsed="false">
      <c r="B716" s="104"/>
      <c r="C716" s="104"/>
      <c r="D716" s="104"/>
      <c r="E716" s="104"/>
      <c r="F716" s="104"/>
      <c r="G716" s="104"/>
    </row>
    <row r="717" customFormat="false" ht="12.75" hidden="false" customHeight="false" outlineLevel="0" collapsed="false">
      <c r="B717" s="104"/>
      <c r="C717" s="104"/>
      <c r="D717" s="104"/>
      <c r="E717" s="104"/>
      <c r="F717" s="104"/>
      <c r="G717" s="104"/>
    </row>
    <row r="718" customFormat="false" ht="12.75" hidden="false" customHeight="false" outlineLevel="0" collapsed="false">
      <c r="B718" s="104"/>
      <c r="C718" s="104"/>
      <c r="D718" s="104"/>
      <c r="E718" s="104"/>
      <c r="F718" s="104"/>
      <c r="G718" s="104"/>
    </row>
    <row r="719" customFormat="false" ht="12.75" hidden="false" customHeight="false" outlineLevel="0" collapsed="false">
      <c r="B719" s="104"/>
      <c r="C719" s="104"/>
      <c r="D719" s="104"/>
      <c r="E719" s="104"/>
      <c r="F719" s="104"/>
      <c r="G719" s="104"/>
    </row>
    <row r="720" customFormat="false" ht="12.75" hidden="false" customHeight="false" outlineLevel="0" collapsed="false">
      <c r="B720" s="104"/>
      <c r="C720" s="104"/>
      <c r="D720" s="104"/>
      <c r="E720" s="104"/>
      <c r="F720" s="104"/>
      <c r="G720" s="104"/>
    </row>
    <row r="721" customFormat="false" ht="12.75" hidden="false" customHeight="false" outlineLevel="0" collapsed="false">
      <c r="B721" s="104"/>
      <c r="C721" s="104"/>
      <c r="D721" s="104"/>
      <c r="E721" s="104"/>
      <c r="F721" s="104"/>
      <c r="G721" s="104"/>
    </row>
    <row r="722" customFormat="false" ht="12.75" hidden="false" customHeight="false" outlineLevel="0" collapsed="false">
      <c r="B722" s="104"/>
      <c r="C722" s="104"/>
      <c r="D722" s="104"/>
      <c r="E722" s="104"/>
      <c r="F722" s="104"/>
      <c r="G722" s="104"/>
    </row>
    <row r="723" customFormat="false" ht="12.75" hidden="false" customHeight="false" outlineLevel="0" collapsed="false">
      <c r="B723" s="104"/>
      <c r="C723" s="104"/>
      <c r="D723" s="104"/>
      <c r="E723" s="104"/>
      <c r="F723" s="104"/>
      <c r="G723" s="104"/>
    </row>
    <row r="724" customFormat="false" ht="12.75" hidden="false" customHeight="false" outlineLevel="0" collapsed="false">
      <c r="B724" s="104"/>
      <c r="C724" s="104"/>
      <c r="D724" s="104"/>
      <c r="E724" s="104"/>
      <c r="F724" s="104"/>
      <c r="G724" s="104"/>
    </row>
    <row r="725" customFormat="false" ht="12.75" hidden="false" customHeight="false" outlineLevel="0" collapsed="false">
      <c r="B725" s="104"/>
      <c r="C725" s="104"/>
      <c r="D725" s="104"/>
      <c r="E725" s="104"/>
      <c r="F725" s="104"/>
      <c r="G725" s="104"/>
    </row>
    <row r="726" customFormat="false" ht="12.75" hidden="false" customHeight="false" outlineLevel="0" collapsed="false">
      <c r="B726" s="104"/>
      <c r="C726" s="104"/>
      <c r="D726" s="104"/>
      <c r="E726" s="104"/>
      <c r="F726" s="104"/>
      <c r="G726" s="104"/>
    </row>
    <row r="727" customFormat="false" ht="12.75" hidden="false" customHeight="false" outlineLevel="0" collapsed="false">
      <c r="B727" s="104"/>
      <c r="C727" s="104"/>
      <c r="D727" s="104"/>
      <c r="E727" s="104"/>
      <c r="F727" s="104"/>
      <c r="G727" s="104"/>
    </row>
    <row r="728" customFormat="false" ht="12.75" hidden="false" customHeight="false" outlineLevel="0" collapsed="false">
      <c r="B728" s="104"/>
      <c r="C728" s="104"/>
      <c r="D728" s="104"/>
      <c r="E728" s="104"/>
      <c r="F728" s="104"/>
      <c r="G728" s="104"/>
    </row>
    <row r="729" customFormat="false" ht="12.75" hidden="false" customHeight="false" outlineLevel="0" collapsed="false">
      <c r="B729" s="104"/>
      <c r="C729" s="104"/>
      <c r="D729" s="104"/>
      <c r="E729" s="104"/>
      <c r="F729" s="104"/>
      <c r="G729" s="104"/>
    </row>
    <row r="730" customFormat="false" ht="12.75" hidden="false" customHeight="false" outlineLevel="0" collapsed="false">
      <c r="B730" s="104"/>
      <c r="C730" s="104"/>
      <c r="D730" s="104"/>
      <c r="E730" s="104"/>
      <c r="F730" s="104"/>
      <c r="G730" s="104"/>
    </row>
    <row r="731" customFormat="false" ht="12.75" hidden="false" customHeight="false" outlineLevel="0" collapsed="false">
      <c r="B731" s="104"/>
      <c r="C731" s="104"/>
      <c r="D731" s="104"/>
      <c r="E731" s="104"/>
      <c r="F731" s="104"/>
      <c r="G731" s="104"/>
    </row>
    <row r="732" customFormat="false" ht="12.75" hidden="false" customHeight="false" outlineLevel="0" collapsed="false">
      <c r="B732" s="104"/>
      <c r="C732" s="104"/>
      <c r="D732" s="104"/>
      <c r="E732" s="104"/>
      <c r="F732" s="104"/>
      <c r="G732" s="104"/>
    </row>
    <row r="733" customFormat="false" ht="12.75" hidden="false" customHeight="false" outlineLevel="0" collapsed="false">
      <c r="B733" s="104"/>
      <c r="C733" s="104"/>
      <c r="D733" s="104"/>
      <c r="E733" s="104"/>
      <c r="F733" s="104"/>
      <c r="G733" s="104"/>
    </row>
    <row r="734" customFormat="false" ht="12.75" hidden="false" customHeight="false" outlineLevel="0" collapsed="false">
      <c r="B734" s="104"/>
      <c r="C734" s="104"/>
      <c r="D734" s="104"/>
      <c r="E734" s="104"/>
      <c r="F734" s="104"/>
      <c r="G734" s="104"/>
    </row>
    <row r="735" customFormat="false" ht="12.75" hidden="false" customHeight="false" outlineLevel="0" collapsed="false">
      <c r="B735" s="104"/>
      <c r="C735" s="104"/>
      <c r="D735" s="104"/>
      <c r="E735" s="104"/>
      <c r="F735" s="104"/>
      <c r="G735" s="104"/>
    </row>
    <row r="736" customFormat="false" ht="12.75" hidden="false" customHeight="false" outlineLevel="0" collapsed="false">
      <c r="B736" s="104"/>
      <c r="C736" s="104"/>
      <c r="D736" s="104"/>
      <c r="E736" s="104"/>
      <c r="F736" s="104"/>
      <c r="G736" s="104"/>
    </row>
    <row r="737" customFormat="false" ht="12.75" hidden="false" customHeight="false" outlineLevel="0" collapsed="false">
      <c r="B737" s="104"/>
      <c r="C737" s="104"/>
      <c r="D737" s="104"/>
      <c r="E737" s="104"/>
      <c r="F737" s="104"/>
      <c r="G737" s="104"/>
    </row>
    <row r="738" customFormat="false" ht="12.75" hidden="false" customHeight="false" outlineLevel="0" collapsed="false">
      <c r="B738" s="104"/>
      <c r="C738" s="104"/>
      <c r="D738" s="104"/>
      <c r="E738" s="104"/>
      <c r="F738" s="104"/>
      <c r="G738" s="104"/>
    </row>
    <row r="739" customFormat="false" ht="12.75" hidden="false" customHeight="false" outlineLevel="0" collapsed="false">
      <c r="B739" s="104"/>
      <c r="C739" s="104"/>
      <c r="D739" s="104"/>
      <c r="E739" s="104"/>
      <c r="F739" s="104"/>
      <c r="G739" s="104"/>
    </row>
    <row r="740" customFormat="false" ht="12.75" hidden="false" customHeight="false" outlineLevel="0" collapsed="false">
      <c r="B740" s="104"/>
      <c r="C740" s="104"/>
      <c r="D740" s="104"/>
      <c r="E740" s="104"/>
      <c r="F740" s="104"/>
      <c r="G740" s="104"/>
    </row>
    <row r="741" customFormat="false" ht="12.75" hidden="false" customHeight="false" outlineLevel="0" collapsed="false">
      <c r="B741" s="104"/>
      <c r="C741" s="104"/>
      <c r="D741" s="104"/>
      <c r="E741" s="104"/>
      <c r="F741" s="104"/>
      <c r="G741" s="104"/>
    </row>
    <row r="742" customFormat="false" ht="12.75" hidden="false" customHeight="false" outlineLevel="0" collapsed="false">
      <c r="B742" s="104"/>
      <c r="C742" s="104"/>
      <c r="D742" s="104"/>
      <c r="E742" s="104"/>
      <c r="F742" s="104"/>
      <c r="G742" s="104"/>
    </row>
    <row r="743" customFormat="false" ht="12.75" hidden="false" customHeight="false" outlineLevel="0" collapsed="false">
      <c r="B743" s="104"/>
      <c r="C743" s="104"/>
      <c r="D743" s="104"/>
      <c r="E743" s="104"/>
      <c r="F743" s="104"/>
      <c r="G743" s="104"/>
    </row>
    <row r="744" customFormat="false" ht="12.75" hidden="false" customHeight="false" outlineLevel="0" collapsed="false">
      <c r="B744" s="104"/>
      <c r="C744" s="104"/>
      <c r="D744" s="104"/>
      <c r="E744" s="104"/>
      <c r="F744" s="104"/>
      <c r="G744" s="104"/>
    </row>
    <row r="745" customFormat="false" ht="12.75" hidden="false" customHeight="false" outlineLevel="0" collapsed="false">
      <c r="B745" s="104"/>
      <c r="C745" s="104"/>
      <c r="D745" s="104"/>
      <c r="E745" s="104"/>
      <c r="F745" s="104"/>
      <c r="G745" s="104"/>
    </row>
    <row r="746" customFormat="false" ht="12.75" hidden="false" customHeight="false" outlineLevel="0" collapsed="false">
      <c r="B746" s="104"/>
      <c r="C746" s="104"/>
      <c r="D746" s="104"/>
      <c r="E746" s="104"/>
      <c r="F746" s="104"/>
      <c r="G746" s="104"/>
    </row>
    <row r="747" customFormat="false" ht="12.75" hidden="false" customHeight="false" outlineLevel="0" collapsed="false">
      <c r="B747" s="104"/>
      <c r="C747" s="104"/>
      <c r="D747" s="104"/>
      <c r="E747" s="104"/>
      <c r="F747" s="104"/>
      <c r="G747" s="104"/>
    </row>
    <row r="748" customFormat="false" ht="12.75" hidden="false" customHeight="false" outlineLevel="0" collapsed="false">
      <c r="B748" s="104"/>
      <c r="C748" s="104"/>
      <c r="D748" s="104"/>
      <c r="E748" s="104"/>
      <c r="F748" s="104"/>
      <c r="G748" s="104"/>
    </row>
    <row r="749" customFormat="false" ht="12.75" hidden="false" customHeight="false" outlineLevel="0" collapsed="false">
      <c r="B749" s="104"/>
      <c r="C749" s="104"/>
      <c r="D749" s="104"/>
      <c r="E749" s="104"/>
      <c r="F749" s="104"/>
      <c r="G749" s="104"/>
    </row>
    <row r="750" customFormat="false" ht="12.75" hidden="false" customHeight="false" outlineLevel="0" collapsed="false">
      <c r="B750" s="104"/>
      <c r="C750" s="104"/>
      <c r="D750" s="104"/>
      <c r="E750" s="104"/>
      <c r="F750" s="104"/>
      <c r="G750" s="104"/>
    </row>
    <row r="751" customFormat="false" ht="12.75" hidden="false" customHeight="false" outlineLevel="0" collapsed="false">
      <c r="B751" s="104"/>
      <c r="C751" s="104"/>
      <c r="D751" s="104"/>
      <c r="E751" s="104"/>
      <c r="F751" s="104"/>
      <c r="G751" s="104"/>
    </row>
    <row r="752" customFormat="false" ht="12.75" hidden="false" customHeight="false" outlineLevel="0" collapsed="false">
      <c r="B752" s="104"/>
      <c r="C752" s="104"/>
      <c r="D752" s="104"/>
      <c r="E752" s="104"/>
      <c r="F752" s="104"/>
      <c r="G752" s="104"/>
    </row>
    <row r="753" customFormat="false" ht="12.75" hidden="false" customHeight="false" outlineLevel="0" collapsed="false">
      <c r="B753" s="104"/>
      <c r="C753" s="104"/>
      <c r="D753" s="104"/>
      <c r="E753" s="104"/>
      <c r="F753" s="104"/>
      <c r="G753" s="104"/>
    </row>
    <row r="754" customFormat="false" ht="12.75" hidden="false" customHeight="false" outlineLevel="0" collapsed="false">
      <c r="B754" s="104"/>
      <c r="C754" s="104"/>
      <c r="D754" s="104"/>
      <c r="E754" s="104"/>
      <c r="F754" s="104"/>
      <c r="G754" s="104"/>
    </row>
    <row r="755" customFormat="false" ht="12.75" hidden="false" customHeight="false" outlineLevel="0" collapsed="false">
      <c r="B755" s="104"/>
      <c r="C755" s="104"/>
      <c r="D755" s="104"/>
      <c r="E755" s="104"/>
      <c r="F755" s="104"/>
      <c r="G755" s="104"/>
    </row>
    <row r="756" customFormat="false" ht="12.75" hidden="false" customHeight="false" outlineLevel="0" collapsed="false">
      <c r="B756" s="104"/>
      <c r="C756" s="104"/>
      <c r="D756" s="104"/>
      <c r="E756" s="104"/>
      <c r="F756" s="104"/>
      <c r="G756" s="104"/>
    </row>
    <row r="757" customFormat="false" ht="12.75" hidden="false" customHeight="false" outlineLevel="0" collapsed="false">
      <c r="B757" s="104"/>
      <c r="C757" s="104"/>
      <c r="D757" s="104"/>
      <c r="E757" s="104"/>
      <c r="F757" s="104"/>
      <c r="G757" s="104"/>
    </row>
    <row r="758" customFormat="false" ht="12.75" hidden="false" customHeight="false" outlineLevel="0" collapsed="false">
      <c r="B758" s="104"/>
      <c r="C758" s="104"/>
      <c r="D758" s="104"/>
      <c r="E758" s="104"/>
      <c r="F758" s="104"/>
      <c r="G758" s="104"/>
    </row>
    <row r="759" customFormat="false" ht="12.75" hidden="false" customHeight="false" outlineLevel="0" collapsed="false">
      <c r="B759" s="104"/>
      <c r="C759" s="104"/>
      <c r="D759" s="104"/>
      <c r="E759" s="104"/>
      <c r="F759" s="104"/>
      <c r="G759" s="104"/>
    </row>
    <row r="760" customFormat="false" ht="12.75" hidden="false" customHeight="false" outlineLevel="0" collapsed="false">
      <c r="B760" s="104"/>
      <c r="C760" s="104"/>
      <c r="D760" s="104"/>
      <c r="E760" s="104"/>
      <c r="F760" s="104"/>
      <c r="G760" s="104"/>
    </row>
    <row r="761" customFormat="false" ht="12.75" hidden="false" customHeight="false" outlineLevel="0" collapsed="false">
      <c r="B761" s="104"/>
      <c r="C761" s="104"/>
      <c r="D761" s="104"/>
      <c r="E761" s="104"/>
      <c r="F761" s="104"/>
      <c r="G761" s="104"/>
    </row>
    <row r="762" customFormat="false" ht="12.75" hidden="false" customHeight="false" outlineLevel="0" collapsed="false">
      <c r="B762" s="104"/>
      <c r="C762" s="104"/>
      <c r="D762" s="104"/>
      <c r="E762" s="104"/>
      <c r="F762" s="104"/>
      <c r="G762" s="104"/>
    </row>
    <row r="763" customFormat="false" ht="12.75" hidden="false" customHeight="false" outlineLevel="0" collapsed="false">
      <c r="B763" s="104"/>
      <c r="C763" s="104"/>
      <c r="D763" s="104"/>
      <c r="E763" s="104"/>
      <c r="F763" s="104"/>
      <c r="G763" s="104"/>
    </row>
    <row r="764" customFormat="false" ht="12.75" hidden="false" customHeight="false" outlineLevel="0" collapsed="false">
      <c r="B764" s="104"/>
      <c r="C764" s="104"/>
      <c r="D764" s="104"/>
      <c r="E764" s="104"/>
      <c r="F764" s="104"/>
      <c r="G764" s="104"/>
    </row>
    <row r="765" customFormat="false" ht="12.75" hidden="false" customHeight="false" outlineLevel="0" collapsed="false">
      <c r="B765" s="104"/>
      <c r="C765" s="104"/>
      <c r="D765" s="104"/>
      <c r="E765" s="104"/>
      <c r="F765" s="104"/>
      <c r="G765" s="104"/>
    </row>
    <row r="766" customFormat="false" ht="12.75" hidden="false" customHeight="false" outlineLevel="0" collapsed="false">
      <c r="B766" s="104"/>
      <c r="C766" s="104"/>
      <c r="D766" s="104"/>
      <c r="E766" s="104"/>
      <c r="F766" s="104"/>
      <c r="G766" s="104"/>
    </row>
    <row r="767" customFormat="false" ht="12.75" hidden="false" customHeight="false" outlineLevel="0" collapsed="false">
      <c r="B767" s="104"/>
      <c r="C767" s="104"/>
      <c r="D767" s="104"/>
      <c r="E767" s="104"/>
      <c r="F767" s="104"/>
      <c r="G767" s="104"/>
    </row>
    <row r="768" customFormat="false" ht="12.75" hidden="false" customHeight="false" outlineLevel="0" collapsed="false">
      <c r="B768" s="104"/>
      <c r="C768" s="104"/>
      <c r="D768" s="104"/>
      <c r="E768" s="104"/>
      <c r="F768" s="104"/>
      <c r="G768" s="104"/>
    </row>
    <row r="769" customFormat="false" ht="12.75" hidden="false" customHeight="false" outlineLevel="0" collapsed="false">
      <c r="B769" s="104"/>
      <c r="C769" s="104"/>
      <c r="D769" s="104"/>
      <c r="E769" s="104"/>
      <c r="F769" s="104"/>
      <c r="G769" s="104"/>
    </row>
    <row r="770" customFormat="false" ht="12.75" hidden="false" customHeight="false" outlineLevel="0" collapsed="false">
      <c r="B770" s="104"/>
      <c r="C770" s="104"/>
      <c r="D770" s="104"/>
      <c r="E770" s="104"/>
      <c r="F770" s="104"/>
      <c r="G770" s="104"/>
    </row>
    <row r="771" customFormat="false" ht="12.75" hidden="false" customHeight="false" outlineLevel="0" collapsed="false">
      <c r="B771" s="104"/>
      <c r="C771" s="104"/>
      <c r="D771" s="104"/>
      <c r="E771" s="104"/>
      <c r="F771" s="104"/>
      <c r="G771" s="104"/>
    </row>
    <row r="772" customFormat="false" ht="12.75" hidden="false" customHeight="false" outlineLevel="0" collapsed="false">
      <c r="B772" s="104"/>
      <c r="C772" s="104"/>
      <c r="D772" s="104"/>
      <c r="E772" s="104"/>
      <c r="F772" s="104"/>
      <c r="G772" s="104"/>
    </row>
    <row r="773" customFormat="false" ht="12.75" hidden="false" customHeight="false" outlineLevel="0" collapsed="false">
      <c r="B773" s="104"/>
      <c r="C773" s="104"/>
      <c r="D773" s="104"/>
      <c r="E773" s="104"/>
      <c r="F773" s="104"/>
      <c r="G773" s="104"/>
    </row>
    <row r="774" customFormat="false" ht="12.75" hidden="false" customHeight="false" outlineLevel="0" collapsed="false">
      <c r="B774" s="104"/>
      <c r="C774" s="104"/>
      <c r="D774" s="104"/>
      <c r="E774" s="104"/>
      <c r="F774" s="104"/>
      <c r="G774" s="104"/>
    </row>
    <row r="775" customFormat="false" ht="12.75" hidden="false" customHeight="false" outlineLevel="0" collapsed="false">
      <c r="B775" s="104"/>
      <c r="C775" s="104"/>
      <c r="D775" s="104"/>
      <c r="E775" s="104"/>
      <c r="F775" s="104"/>
      <c r="G775" s="104"/>
    </row>
    <row r="776" customFormat="false" ht="12.75" hidden="false" customHeight="false" outlineLevel="0" collapsed="false">
      <c r="B776" s="104"/>
      <c r="C776" s="104"/>
      <c r="D776" s="104"/>
      <c r="E776" s="104"/>
      <c r="F776" s="104"/>
      <c r="G776" s="104"/>
    </row>
    <row r="777" customFormat="false" ht="12.75" hidden="false" customHeight="false" outlineLevel="0" collapsed="false">
      <c r="B777" s="104"/>
      <c r="C777" s="104"/>
      <c r="D777" s="104"/>
      <c r="E777" s="104"/>
      <c r="F777" s="104"/>
      <c r="G777" s="104"/>
    </row>
    <row r="778" customFormat="false" ht="12.75" hidden="false" customHeight="false" outlineLevel="0" collapsed="false">
      <c r="B778" s="104"/>
      <c r="C778" s="104"/>
      <c r="D778" s="104"/>
      <c r="E778" s="104"/>
      <c r="F778" s="104"/>
      <c r="G778" s="104"/>
    </row>
    <row r="779" customFormat="false" ht="12.75" hidden="false" customHeight="false" outlineLevel="0" collapsed="false">
      <c r="B779" s="104"/>
      <c r="C779" s="104"/>
      <c r="D779" s="104"/>
      <c r="E779" s="104"/>
      <c r="F779" s="104"/>
      <c r="G779" s="104"/>
    </row>
    <row r="780" customFormat="false" ht="12.75" hidden="false" customHeight="false" outlineLevel="0" collapsed="false">
      <c r="B780" s="104"/>
      <c r="C780" s="104"/>
      <c r="D780" s="104"/>
      <c r="E780" s="104"/>
      <c r="F780" s="104"/>
      <c r="G780" s="104"/>
    </row>
    <row r="781" customFormat="false" ht="12.75" hidden="false" customHeight="false" outlineLevel="0" collapsed="false">
      <c r="B781" s="104"/>
      <c r="C781" s="104"/>
      <c r="D781" s="104"/>
      <c r="E781" s="104"/>
      <c r="F781" s="104"/>
      <c r="G781" s="104"/>
    </row>
    <row r="782" customFormat="false" ht="12.75" hidden="false" customHeight="false" outlineLevel="0" collapsed="false">
      <c r="B782" s="104"/>
      <c r="C782" s="104"/>
      <c r="D782" s="104"/>
      <c r="E782" s="104"/>
      <c r="F782" s="104"/>
      <c r="G782" s="104"/>
    </row>
    <row r="783" customFormat="false" ht="12.75" hidden="false" customHeight="false" outlineLevel="0" collapsed="false">
      <c r="B783" s="104"/>
      <c r="C783" s="104"/>
      <c r="D783" s="104"/>
      <c r="E783" s="104"/>
      <c r="F783" s="104"/>
      <c r="G783" s="104"/>
    </row>
    <row r="784" customFormat="false" ht="12.75" hidden="false" customHeight="false" outlineLevel="0" collapsed="false">
      <c r="B784" s="104"/>
      <c r="C784" s="104"/>
      <c r="D784" s="104"/>
      <c r="E784" s="104"/>
      <c r="F784" s="104"/>
      <c r="G784" s="104"/>
    </row>
    <row r="785" customFormat="false" ht="12.75" hidden="false" customHeight="false" outlineLevel="0" collapsed="false">
      <c r="B785" s="104"/>
      <c r="C785" s="104"/>
      <c r="D785" s="104"/>
      <c r="E785" s="104"/>
      <c r="F785" s="104"/>
      <c r="G785" s="104"/>
    </row>
    <row r="786" customFormat="false" ht="12.75" hidden="false" customHeight="false" outlineLevel="0" collapsed="false">
      <c r="B786" s="104"/>
      <c r="C786" s="104"/>
      <c r="D786" s="104"/>
      <c r="E786" s="104"/>
      <c r="F786" s="104"/>
      <c r="G786" s="104"/>
    </row>
    <row r="787" customFormat="false" ht="12.75" hidden="false" customHeight="false" outlineLevel="0" collapsed="false">
      <c r="B787" s="104"/>
      <c r="C787" s="104"/>
      <c r="D787" s="104"/>
      <c r="E787" s="104"/>
      <c r="F787" s="104"/>
      <c r="G787" s="104"/>
    </row>
    <row r="788" customFormat="false" ht="12.75" hidden="false" customHeight="false" outlineLevel="0" collapsed="false">
      <c r="B788" s="104"/>
      <c r="C788" s="104"/>
      <c r="D788" s="104"/>
      <c r="E788" s="104"/>
      <c r="F788" s="104"/>
      <c r="G788" s="104"/>
    </row>
    <row r="789" customFormat="false" ht="12.75" hidden="false" customHeight="false" outlineLevel="0" collapsed="false">
      <c r="B789" s="104"/>
      <c r="C789" s="104"/>
      <c r="D789" s="104"/>
      <c r="E789" s="104"/>
      <c r="F789" s="104"/>
      <c r="G789" s="104"/>
    </row>
    <row r="790" customFormat="false" ht="12.75" hidden="false" customHeight="false" outlineLevel="0" collapsed="false">
      <c r="B790" s="104"/>
      <c r="C790" s="104"/>
      <c r="D790" s="104"/>
      <c r="E790" s="104"/>
      <c r="F790" s="104"/>
      <c r="G790" s="104"/>
    </row>
    <row r="791" customFormat="false" ht="12.75" hidden="false" customHeight="false" outlineLevel="0" collapsed="false">
      <c r="B791" s="104"/>
      <c r="C791" s="104"/>
      <c r="D791" s="104"/>
      <c r="E791" s="104"/>
      <c r="F791" s="104"/>
      <c r="G791" s="104"/>
    </row>
    <row r="792" customFormat="false" ht="12.75" hidden="false" customHeight="false" outlineLevel="0" collapsed="false">
      <c r="B792" s="104"/>
      <c r="C792" s="104"/>
      <c r="D792" s="104"/>
      <c r="E792" s="104"/>
      <c r="F792" s="104"/>
      <c r="G792" s="104"/>
    </row>
    <row r="793" customFormat="false" ht="12.75" hidden="false" customHeight="false" outlineLevel="0" collapsed="false">
      <c r="B793" s="104"/>
      <c r="C793" s="104"/>
      <c r="D793" s="104"/>
      <c r="E793" s="104"/>
      <c r="F793" s="104"/>
      <c r="G793" s="104"/>
    </row>
    <row r="794" customFormat="false" ht="12.75" hidden="false" customHeight="false" outlineLevel="0" collapsed="false">
      <c r="B794" s="104"/>
      <c r="C794" s="104"/>
      <c r="D794" s="104"/>
      <c r="E794" s="104"/>
      <c r="F794" s="104"/>
      <c r="G794" s="104"/>
    </row>
    <row r="795" customFormat="false" ht="12.75" hidden="false" customHeight="false" outlineLevel="0" collapsed="false">
      <c r="B795" s="104"/>
      <c r="C795" s="104"/>
      <c r="D795" s="104"/>
      <c r="E795" s="104"/>
      <c r="F795" s="104"/>
      <c r="G795" s="104"/>
    </row>
    <row r="796" customFormat="false" ht="12.75" hidden="false" customHeight="false" outlineLevel="0" collapsed="false">
      <c r="B796" s="104"/>
      <c r="C796" s="104"/>
      <c r="D796" s="104"/>
      <c r="E796" s="104"/>
      <c r="F796" s="104"/>
      <c r="G796" s="104"/>
    </row>
    <row r="797" customFormat="false" ht="12.75" hidden="false" customHeight="false" outlineLevel="0" collapsed="false">
      <c r="B797" s="104"/>
      <c r="C797" s="104"/>
      <c r="D797" s="104"/>
      <c r="E797" s="104"/>
      <c r="F797" s="104"/>
      <c r="G797" s="104"/>
    </row>
    <row r="798" customFormat="false" ht="12.75" hidden="false" customHeight="false" outlineLevel="0" collapsed="false">
      <c r="B798" s="104"/>
      <c r="C798" s="104"/>
      <c r="D798" s="104"/>
      <c r="E798" s="104"/>
      <c r="F798" s="104"/>
      <c r="G798" s="104"/>
    </row>
    <row r="799" customFormat="false" ht="12.75" hidden="false" customHeight="false" outlineLevel="0" collapsed="false">
      <c r="B799" s="104"/>
      <c r="C799" s="104"/>
      <c r="D799" s="104"/>
      <c r="E799" s="104"/>
      <c r="F799" s="104"/>
      <c r="G799" s="104"/>
    </row>
    <row r="800" customFormat="false" ht="12.75" hidden="false" customHeight="false" outlineLevel="0" collapsed="false">
      <c r="B800" s="104"/>
      <c r="C800" s="104"/>
      <c r="D800" s="104"/>
      <c r="E800" s="104"/>
      <c r="F800" s="104"/>
      <c r="G800" s="104"/>
    </row>
    <row r="801" customFormat="false" ht="12.75" hidden="false" customHeight="false" outlineLevel="0" collapsed="false">
      <c r="B801" s="104"/>
      <c r="C801" s="104"/>
      <c r="D801" s="104"/>
      <c r="E801" s="104"/>
      <c r="F801" s="104"/>
      <c r="G801" s="104"/>
    </row>
    <row r="802" customFormat="false" ht="12.75" hidden="false" customHeight="false" outlineLevel="0" collapsed="false">
      <c r="B802" s="104"/>
      <c r="C802" s="104"/>
      <c r="D802" s="104"/>
      <c r="E802" s="104"/>
      <c r="F802" s="104"/>
      <c r="G802" s="104"/>
    </row>
    <row r="803" customFormat="false" ht="12.75" hidden="false" customHeight="false" outlineLevel="0" collapsed="false">
      <c r="B803" s="104"/>
      <c r="C803" s="104"/>
      <c r="D803" s="104"/>
      <c r="E803" s="104"/>
      <c r="F803" s="104"/>
      <c r="G803" s="104"/>
    </row>
    <row r="804" customFormat="false" ht="12.75" hidden="false" customHeight="false" outlineLevel="0" collapsed="false">
      <c r="B804" s="104"/>
      <c r="C804" s="104"/>
      <c r="D804" s="104"/>
      <c r="E804" s="104"/>
      <c r="F804" s="104"/>
      <c r="G804" s="104"/>
    </row>
    <row r="805" customFormat="false" ht="12.75" hidden="false" customHeight="false" outlineLevel="0" collapsed="false">
      <c r="B805" s="104"/>
      <c r="C805" s="104"/>
      <c r="D805" s="104"/>
      <c r="E805" s="104"/>
      <c r="F805" s="104"/>
      <c r="G805" s="104"/>
    </row>
    <row r="806" customFormat="false" ht="12.75" hidden="false" customHeight="false" outlineLevel="0" collapsed="false">
      <c r="B806" s="104"/>
      <c r="C806" s="104"/>
      <c r="D806" s="104"/>
      <c r="E806" s="104"/>
      <c r="F806" s="104"/>
      <c r="G806" s="104"/>
    </row>
    <row r="807" customFormat="false" ht="12.75" hidden="false" customHeight="false" outlineLevel="0" collapsed="false">
      <c r="B807" s="104"/>
      <c r="C807" s="104"/>
      <c r="D807" s="104"/>
      <c r="E807" s="104"/>
      <c r="F807" s="104"/>
      <c r="G807" s="104"/>
    </row>
    <row r="808" customFormat="false" ht="12.75" hidden="false" customHeight="false" outlineLevel="0" collapsed="false">
      <c r="B808" s="104"/>
      <c r="C808" s="104"/>
      <c r="D808" s="104"/>
      <c r="E808" s="104"/>
      <c r="F808" s="104"/>
      <c r="G808" s="104"/>
    </row>
    <row r="809" customFormat="false" ht="12.75" hidden="false" customHeight="false" outlineLevel="0" collapsed="false">
      <c r="B809" s="104"/>
      <c r="C809" s="104"/>
      <c r="D809" s="104"/>
      <c r="E809" s="104"/>
      <c r="F809" s="104"/>
      <c r="G809" s="104"/>
    </row>
    <row r="810" customFormat="false" ht="12.75" hidden="false" customHeight="false" outlineLevel="0" collapsed="false">
      <c r="B810" s="104"/>
      <c r="C810" s="104"/>
      <c r="D810" s="104"/>
      <c r="E810" s="104"/>
      <c r="F810" s="104"/>
      <c r="G810" s="104"/>
    </row>
    <row r="811" customFormat="false" ht="12.75" hidden="false" customHeight="false" outlineLevel="0" collapsed="false">
      <c r="B811" s="104"/>
      <c r="C811" s="104"/>
      <c r="D811" s="104"/>
      <c r="E811" s="104"/>
      <c r="F811" s="104"/>
      <c r="G811" s="104"/>
    </row>
    <row r="812" customFormat="false" ht="12.75" hidden="false" customHeight="false" outlineLevel="0" collapsed="false">
      <c r="B812" s="104"/>
      <c r="C812" s="104"/>
      <c r="D812" s="104"/>
      <c r="E812" s="104"/>
      <c r="F812" s="104"/>
      <c r="G812" s="104"/>
    </row>
    <row r="813" customFormat="false" ht="12.75" hidden="false" customHeight="false" outlineLevel="0" collapsed="false">
      <c r="B813" s="104"/>
      <c r="C813" s="104"/>
      <c r="D813" s="104"/>
      <c r="E813" s="104"/>
      <c r="F813" s="104"/>
      <c r="G813" s="104"/>
    </row>
    <row r="814" customFormat="false" ht="12.75" hidden="false" customHeight="false" outlineLevel="0" collapsed="false">
      <c r="B814" s="104"/>
      <c r="C814" s="104"/>
      <c r="D814" s="104"/>
      <c r="E814" s="104"/>
      <c r="F814" s="104"/>
      <c r="G814" s="104"/>
    </row>
    <row r="815" customFormat="false" ht="12.75" hidden="false" customHeight="false" outlineLevel="0" collapsed="false">
      <c r="B815" s="104"/>
      <c r="C815" s="104"/>
      <c r="D815" s="104"/>
      <c r="E815" s="104"/>
      <c r="F815" s="104"/>
      <c r="G815" s="104"/>
    </row>
    <row r="816" customFormat="false" ht="12.75" hidden="false" customHeight="false" outlineLevel="0" collapsed="false">
      <c r="B816" s="104"/>
      <c r="C816" s="104"/>
      <c r="D816" s="104"/>
      <c r="E816" s="104"/>
      <c r="F816" s="104"/>
      <c r="G816" s="104"/>
    </row>
    <row r="817" customFormat="false" ht="12.75" hidden="false" customHeight="false" outlineLevel="0" collapsed="false">
      <c r="B817" s="104"/>
      <c r="C817" s="104"/>
      <c r="D817" s="104"/>
      <c r="E817" s="104"/>
      <c r="F817" s="104"/>
      <c r="G817" s="104"/>
    </row>
    <row r="818" customFormat="false" ht="12.75" hidden="false" customHeight="false" outlineLevel="0" collapsed="false">
      <c r="B818" s="104"/>
      <c r="C818" s="104"/>
      <c r="D818" s="104"/>
      <c r="E818" s="104"/>
      <c r="F818" s="104"/>
      <c r="G818" s="104"/>
    </row>
    <row r="819" customFormat="false" ht="12.75" hidden="false" customHeight="false" outlineLevel="0" collapsed="false">
      <c r="B819" s="104"/>
      <c r="C819" s="104"/>
      <c r="D819" s="104"/>
      <c r="E819" s="104"/>
      <c r="F819" s="104"/>
      <c r="G819" s="104"/>
    </row>
    <row r="820" customFormat="false" ht="12.75" hidden="false" customHeight="false" outlineLevel="0" collapsed="false">
      <c r="B820" s="104"/>
      <c r="C820" s="104"/>
      <c r="D820" s="104"/>
      <c r="E820" s="104"/>
      <c r="F820" s="104"/>
      <c r="G820" s="104"/>
    </row>
    <row r="821" customFormat="false" ht="12.75" hidden="false" customHeight="false" outlineLevel="0" collapsed="false">
      <c r="B821" s="104"/>
      <c r="C821" s="104"/>
      <c r="D821" s="104"/>
      <c r="E821" s="104"/>
      <c r="F821" s="104"/>
      <c r="G821" s="104"/>
    </row>
    <row r="822" customFormat="false" ht="12.75" hidden="false" customHeight="false" outlineLevel="0" collapsed="false">
      <c r="B822" s="104"/>
      <c r="C822" s="104"/>
      <c r="D822" s="104"/>
      <c r="E822" s="104"/>
      <c r="F822" s="104"/>
      <c r="G822" s="104"/>
    </row>
    <row r="823" customFormat="false" ht="12.75" hidden="false" customHeight="false" outlineLevel="0" collapsed="false">
      <c r="B823" s="104"/>
      <c r="C823" s="104"/>
      <c r="D823" s="104"/>
      <c r="E823" s="104"/>
      <c r="F823" s="104"/>
      <c r="G823" s="104"/>
    </row>
    <row r="824" customFormat="false" ht="12.75" hidden="false" customHeight="false" outlineLevel="0" collapsed="false">
      <c r="B824" s="104"/>
      <c r="C824" s="104"/>
      <c r="D824" s="104"/>
      <c r="E824" s="104"/>
      <c r="F824" s="104"/>
      <c r="G824" s="104"/>
    </row>
    <row r="825" customFormat="false" ht="12.75" hidden="false" customHeight="false" outlineLevel="0" collapsed="false">
      <c r="B825" s="104"/>
      <c r="C825" s="104"/>
      <c r="D825" s="104"/>
      <c r="E825" s="104"/>
      <c r="F825" s="104"/>
      <c r="G825" s="104"/>
    </row>
    <row r="826" customFormat="false" ht="12.75" hidden="false" customHeight="false" outlineLevel="0" collapsed="false">
      <c r="B826" s="104"/>
      <c r="C826" s="104"/>
      <c r="D826" s="104"/>
      <c r="E826" s="104"/>
      <c r="F826" s="104"/>
      <c r="G826" s="104"/>
    </row>
    <row r="827" customFormat="false" ht="12.75" hidden="false" customHeight="false" outlineLevel="0" collapsed="false">
      <c r="B827" s="104"/>
      <c r="C827" s="104"/>
      <c r="D827" s="104"/>
      <c r="E827" s="104"/>
      <c r="F827" s="104"/>
      <c r="G827" s="104"/>
    </row>
    <row r="828" customFormat="false" ht="12.75" hidden="false" customHeight="false" outlineLevel="0" collapsed="false">
      <c r="B828" s="104"/>
      <c r="C828" s="104"/>
      <c r="D828" s="104"/>
      <c r="E828" s="104"/>
      <c r="F828" s="104"/>
      <c r="G828" s="104"/>
    </row>
    <row r="829" customFormat="false" ht="12.75" hidden="false" customHeight="false" outlineLevel="0" collapsed="false">
      <c r="B829" s="104"/>
      <c r="C829" s="104"/>
      <c r="D829" s="104"/>
      <c r="E829" s="104"/>
      <c r="F829" s="104"/>
      <c r="G829" s="104"/>
    </row>
    <row r="830" customFormat="false" ht="12.75" hidden="false" customHeight="false" outlineLevel="0" collapsed="false">
      <c r="B830" s="104"/>
      <c r="C830" s="104"/>
      <c r="D830" s="104"/>
      <c r="E830" s="104"/>
      <c r="F830" s="104"/>
      <c r="G830" s="104"/>
    </row>
    <row r="831" customFormat="false" ht="12.75" hidden="false" customHeight="false" outlineLevel="0" collapsed="false">
      <c r="B831" s="104"/>
      <c r="C831" s="104"/>
      <c r="D831" s="104"/>
      <c r="E831" s="104"/>
      <c r="F831" s="104"/>
      <c r="G831" s="104"/>
    </row>
    <row r="832" customFormat="false" ht="12.75" hidden="false" customHeight="false" outlineLevel="0" collapsed="false">
      <c r="B832" s="104"/>
      <c r="C832" s="104"/>
      <c r="D832" s="104"/>
      <c r="E832" s="104"/>
      <c r="F832" s="104"/>
      <c r="G832" s="104"/>
    </row>
    <row r="833" customFormat="false" ht="12.75" hidden="false" customHeight="false" outlineLevel="0" collapsed="false">
      <c r="B833" s="104"/>
      <c r="C833" s="104"/>
      <c r="D833" s="104"/>
      <c r="E833" s="104"/>
      <c r="F833" s="104"/>
      <c r="G833" s="104"/>
    </row>
    <row r="834" customFormat="false" ht="12.75" hidden="false" customHeight="false" outlineLevel="0" collapsed="false">
      <c r="B834" s="104"/>
      <c r="C834" s="104"/>
      <c r="D834" s="104"/>
      <c r="E834" s="104"/>
      <c r="F834" s="104"/>
      <c r="G834" s="104"/>
    </row>
    <row r="835" customFormat="false" ht="12.75" hidden="false" customHeight="false" outlineLevel="0" collapsed="false">
      <c r="B835" s="104"/>
      <c r="C835" s="104"/>
      <c r="D835" s="104"/>
      <c r="E835" s="104"/>
      <c r="F835" s="104"/>
      <c r="G835" s="104"/>
    </row>
    <row r="836" customFormat="false" ht="12.75" hidden="false" customHeight="false" outlineLevel="0" collapsed="false">
      <c r="B836" s="104"/>
      <c r="C836" s="104"/>
      <c r="D836" s="104"/>
      <c r="E836" s="104"/>
      <c r="F836" s="104"/>
      <c r="G836" s="104"/>
    </row>
    <row r="837" customFormat="false" ht="12.75" hidden="false" customHeight="false" outlineLevel="0" collapsed="false">
      <c r="B837" s="104"/>
      <c r="C837" s="104"/>
      <c r="D837" s="104"/>
      <c r="E837" s="104"/>
      <c r="F837" s="104"/>
      <c r="G837" s="104"/>
    </row>
    <row r="838" customFormat="false" ht="12.75" hidden="false" customHeight="false" outlineLevel="0" collapsed="false">
      <c r="B838" s="104"/>
      <c r="C838" s="104"/>
      <c r="D838" s="104"/>
      <c r="E838" s="104"/>
      <c r="F838" s="104"/>
      <c r="G838" s="104"/>
    </row>
    <row r="839" customFormat="false" ht="12.75" hidden="false" customHeight="false" outlineLevel="0" collapsed="false">
      <c r="B839" s="104"/>
      <c r="C839" s="104"/>
      <c r="D839" s="104"/>
      <c r="E839" s="104"/>
      <c r="F839" s="104"/>
      <c r="G839" s="104"/>
    </row>
    <row r="840" customFormat="false" ht="12.75" hidden="false" customHeight="false" outlineLevel="0" collapsed="false">
      <c r="B840" s="104"/>
      <c r="C840" s="104"/>
      <c r="D840" s="104"/>
      <c r="E840" s="104"/>
      <c r="F840" s="104"/>
      <c r="G840" s="104"/>
    </row>
    <row r="841" customFormat="false" ht="12.75" hidden="false" customHeight="false" outlineLevel="0" collapsed="false">
      <c r="B841" s="104"/>
      <c r="C841" s="104"/>
      <c r="D841" s="104"/>
      <c r="E841" s="104"/>
      <c r="F841" s="104"/>
      <c r="G841" s="104"/>
    </row>
    <row r="842" customFormat="false" ht="12.75" hidden="false" customHeight="false" outlineLevel="0" collapsed="false">
      <c r="B842" s="104"/>
      <c r="C842" s="104"/>
      <c r="D842" s="104"/>
      <c r="E842" s="104"/>
      <c r="F842" s="104"/>
      <c r="G842" s="104"/>
    </row>
    <row r="843" customFormat="false" ht="12.75" hidden="false" customHeight="false" outlineLevel="0" collapsed="false">
      <c r="B843" s="104"/>
      <c r="C843" s="104"/>
      <c r="D843" s="104"/>
      <c r="E843" s="104"/>
      <c r="F843" s="104"/>
      <c r="G843" s="104"/>
    </row>
    <row r="844" customFormat="false" ht="12.75" hidden="false" customHeight="false" outlineLevel="0" collapsed="false">
      <c r="B844" s="104"/>
      <c r="C844" s="104"/>
      <c r="D844" s="104"/>
      <c r="E844" s="104"/>
      <c r="F844" s="104"/>
      <c r="G844" s="104"/>
    </row>
    <row r="845" customFormat="false" ht="12.75" hidden="false" customHeight="false" outlineLevel="0" collapsed="false">
      <c r="B845" s="104"/>
      <c r="C845" s="104"/>
      <c r="D845" s="104"/>
      <c r="E845" s="104"/>
      <c r="F845" s="104"/>
      <c r="G845" s="104"/>
    </row>
    <row r="846" customFormat="false" ht="12.75" hidden="false" customHeight="false" outlineLevel="0" collapsed="false">
      <c r="B846" s="104"/>
      <c r="C846" s="104"/>
      <c r="D846" s="104"/>
      <c r="E846" s="104"/>
      <c r="F846" s="104"/>
      <c r="G846" s="104"/>
    </row>
    <row r="847" customFormat="false" ht="12.75" hidden="false" customHeight="false" outlineLevel="0" collapsed="false">
      <c r="B847" s="104"/>
      <c r="C847" s="104"/>
      <c r="D847" s="104"/>
      <c r="E847" s="104"/>
      <c r="F847" s="104"/>
      <c r="G847" s="104"/>
    </row>
    <row r="848" customFormat="false" ht="12.75" hidden="false" customHeight="false" outlineLevel="0" collapsed="false">
      <c r="B848" s="104"/>
      <c r="C848" s="104"/>
      <c r="D848" s="104"/>
      <c r="E848" s="104"/>
      <c r="F848" s="104"/>
      <c r="G848" s="104"/>
    </row>
    <row r="849" customFormat="false" ht="12.75" hidden="false" customHeight="false" outlineLevel="0" collapsed="false">
      <c r="B849" s="104"/>
      <c r="C849" s="104"/>
      <c r="D849" s="104"/>
      <c r="E849" s="104"/>
      <c r="F849" s="104"/>
      <c r="G849" s="104"/>
    </row>
    <row r="850" customFormat="false" ht="12.75" hidden="false" customHeight="false" outlineLevel="0" collapsed="false">
      <c r="B850" s="104"/>
      <c r="C850" s="104"/>
      <c r="D850" s="104"/>
      <c r="E850" s="104"/>
      <c r="F850" s="104"/>
      <c r="G850" s="104"/>
    </row>
    <row r="851" customFormat="false" ht="12.75" hidden="false" customHeight="false" outlineLevel="0" collapsed="false">
      <c r="B851" s="104"/>
      <c r="C851" s="104"/>
      <c r="D851" s="104"/>
      <c r="E851" s="104"/>
      <c r="F851" s="104"/>
      <c r="G851" s="104"/>
    </row>
    <row r="852" customFormat="false" ht="12.75" hidden="false" customHeight="false" outlineLevel="0" collapsed="false">
      <c r="B852" s="104"/>
      <c r="C852" s="104"/>
      <c r="D852" s="104"/>
      <c r="E852" s="104"/>
      <c r="F852" s="104"/>
      <c r="G852" s="104"/>
    </row>
    <row r="853" customFormat="false" ht="12.75" hidden="false" customHeight="false" outlineLevel="0" collapsed="false">
      <c r="B853" s="104"/>
      <c r="C853" s="104"/>
      <c r="D853" s="104"/>
      <c r="E853" s="104"/>
      <c r="F853" s="104"/>
      <c r="G853" s="104"/>
    </row>
    <row r="854" customFormat="false" ht="12.75" hidden="false" customHeight="false" outlineLevel="0" collapsed="false">
      <c r="B854" s="104"/>
      <c r="C854" s="104"/>
      <c r="D854" s="104"/>
      <c r="E854" s="104"/>
      <c r="F854" s="104"/>
      <c r="G854" s="104"/>
    </row>
    <row r="855" customFormat="false" ht="12.75" hidden="false" customHeight="false" outlineLevel="0" collapsed="false">
      <c r="B855" s="104"/>
      <c r="C855" s="104"/>
      <c r="D855" s="104"/>
      <c r="E855" s="104"/>
      <c r="F855" s="104"/>
      <c r="G855" s="104"/>
    </row>
    <row r="856" customFormat="false" ht="12.75" hidden="false" customHeight="false" outlineLevel="0" collapsed="false">
      <c r="B856" s="104"/>
      <c r="C856" s="104"/>
      <c r="D856" s="104"/>
      <c r="E856" s="104"/>
      <c r="F856" s="104"/>
      <c r="G856" s="104"/>
    </row>
    <row r="857" customFormat="false" ht="12.75" hidden="false" customHeight="false" outlineLevel="0" collapsed="false">
      <c r="B857" s="104"/>
      <c r="C857" s="104"/>
      <c r="D857" s="104"/>
      <c r="E857" s="104"/>
      <c r="F857" s="104"/>
      <c r="G857" s="104"/>
    </row>
    <row r="858" customFormat="false" ht="12.75" hidden="false" customHeight="false" outlineLevel="0" collapsed="false">
      <c r="B858" s="104"/>
      <c r="C858" s="104"/>
      <c r="D858" s="104"/>
      <c r="E858" s="104"/>
      <c r="F858" s="104"/>
      <c r="G858" s="104"/>
    </row>
    <row r="859" customFormat="false" ht="12.75" hidden="false" customHeight="false" outlineLevel="0" collapsed="false">
      <c r="B859" s="104"/>
      <c r="C859" s="104"/>
      <c r="D859" s="104"/>
      <c r="E859" s="104"/>
      <c r="F859" s="104"/>
      <c r="G859" s="104"/>
    </row>
    <row r="860" customFormat="false" ht="12.75" hidden="false" customHeight="false" outlineLevel="0" collapsed="false">
      <c r="B860" s="104"/>
      <c r="C860" s="104"/>
      <c r="D860" s="104"/>
      <c r="E860" s="104"/>
      <c r="F860" s="104"/>
      <c r="G860" s="104"/>
    </row>
    <row r="861" customFormat="false" ht="12.75" hidden="false" customHeight="false" outlineLevel="0" collapsed="false">
      <c r="B861" s="104"/>
      <c r="C861" s="104"/>
      <c r="D861" s="104"/>
      <c r="E861" s="104"/>
      <c r="F861" s="104"/>
      <c r="G861" s="104"/>
    </row>
    <row r="862" customFormat="false" ht="12.75" hidden="false" customHeight="false" outlineLevel="0" collapsed="false">
      <c r="B862" s="104"/>
      <c r="C862" s="104"/>
      <c r="D862" s="104"/>
      <c r="E862" s="104"/>
      <c r="F862" s="104"/>
      <c r="G862" s="104"/>
    </row>
    <row r="863" customFormat="false" ht="12.75" hidden="false" customHeight="false" outlineLevel="0" collapsed="false">
      <c r="B863" s="104"/>
      <c r="C863" s="104"/>
      <c r="D863" s="104"/>
      <c r="E863" s="104"/>
      <c r="F863" s="104"/>
      <c r="G863" s="104"/>
    </row>
    <row r="864" customFormat="false" ht="12.75" hidden="false" customHeight="false" outlineLevel="0" collapsed="false">
      <c r="B864" s="104"/>
      <c r="C864" s="104"/>
      <c r="D864" s="104"/>
      <c r="E864" s="104"/>
      <c r="F864" s="104"/>
      <c r="G864" s="104"/>
    </row>
    <row r="865" customFormat="false" ht="12.75" hidden="false" customHeight="false" outlineLevel="0" collapsed="false">
      <c r="B865" s="104"/>
      <c r="C865" s="104"/>
      <c r="D865" s="104"/>
      <c r="E865" s="104"/>
      <c r="F865" s="104"/>
      <c r="G865" s="104"/>
    </row>
    <row r="866" customFormat="false" ht="12.75" hidden="false" customHeight="false" outlineLevel="0" collapsed="false">
      <c r="B866" s="104"/>
      <c r="C866" s="104"/>
      <c r="D866" s="104"/>
      <c r="E866" s="104"/>
      <c r="F866" s="104"/>
      <c r="G866" s="104"/>
    </row>
    <row r="867" customFormat="false" ht="12.75" hidden="false" customHeight="false" outlineLevel="0" collapsed="false">
      <c r="B867" s="104"/>
      <c r="C867" s="104"/>
      <c r="D867" s="104"/>
      <c r="E867" s="104"/>
      <c r="F867" s="104"/>
      <c r="G867" s="104"/>
    </row>
    <row r="868" customFormat="false" ht="12.75" hidden="false" customHeight="false" outlineLevel="0" collapsed="false">
      <c r="B868" s="104"/>
      <c r="C868" s="104"/>
      <c r="D868" s="104"/>
      <c r="E868" s="104"/>
      <c r="F868" s="104"/>
      <c r="G868" s="104"/>
    </row>
    <row r="869" customFormat="false" ht="12.75" hidden="false" customHeight="false" outlineLevel="0" collapsed="false">
      <c r="B869" s="104"/>
      <c r="C869" s="104"/>
      <c r="D869" s="104"/>
      <c r="E869" s="104"/>
      <c r="F869" s="104"/>
      <c r="G869" s="104"/>
    </row>
    <row r="870" customFormat="false" ht="12.75" hidden="false" customHeight="false" outlineLevel="0" collapsed="false">
      <c r="B870" s="104"/>
      <c r="C870" s="104"/>
      <c r="D870" s="104"/>
      <c r="E870" s="104"/>
      <c r="F870" s="104"/>
      <c r="G870" s="104"/>
    </row>
    <row r="871" customFormat="false" ht="12.75" hidden="false" customHeight="false" outlineLevel="0" collapsed="false">
      <c r="B871" s="104"/>
      <c r="C871" s="104"/>
      <c r="D871" s="104"/>
      <c r="E871" s="104"/>
      <c r="F871" s="104"/>
      <c r="G871" s="104"/>
    </row>
    <row r="872" customFormat="false" ht="12.75" hidden="false" customHeight="false" outlineLevel="0" collapsed="false">
      <c r="B872" s="104"/>
      <c r="C872" s="104"/>
      <c r="D872" s="104"/>
      <c r="E872" s="104"/>
      <c r="F872" s="104"/>
      <c r="G872" s="104"/>
    </row>
    <row r="873" customFormat="false" ht="12.75" hidden="false" customHeight="false" outlineLevel="0" collapsed="false">
      <c r="B873" s="104"/>
      <c r="C873" s="104"/>
      <c r="D873" s="104"/>
      <c r="E873" s="104"/>
      <c r="F873" s="104"/>
      <c r="G873" s="104"/>
    </row>
    <row r="874" customFormat="false" ht="12.75" hidden="false" customHeight="false" outlineLevel="0" collapsed="false">
      <c r="B874" s="104"/>
      <c r="C874" s="104"/>
      <c r="D874" s="104"/>
      <c r="E874" s="104"/>
      <c r="F874" s="104"/>
      <c r="G874" s="104"/>
    </row>
    <row r="875" customFormat="false" ht="12.75" hidden="false" customHeight="false" outlineLevel="0" collapsed="false">
      <c r="B875" s="104"/>
      <c r="C875" s="104"/>
      <c r="D875" s="104"/>
      <c r="E875" s="104"/>
      <c r="F875" s="104"/>
      <c r="G875" s="104"/>
    </row>
    <row r="876" customFormat="false" ht="12.75" hidden="false" customHeight="false" outlineLevel="0" collapsed="false">
      <c r="B876" s="104"/>
      <c r="C876" s="104"/>
      <c r="D876" s="104"/>
      <c r="E876" s="104"/>
      <c r="F876" s="104"/>
      <c r="G876" s="104"/>
    </row>
    <row r="877" customFormat="false" ht="12.75" hidden="false" customHeight="false" outlineLevel="0" collapsed="false">
      <c r="B877" s="104"/>
      <c r="C877" s="104"/>
      <c r="D877" s="104"/>
      <c r="E877" s="104"/>
      <c r="F877" s="104"/>
      <c r="G877" s="104"/>
    </row>
    <row r="878" customFormat="false" ht="12.75" hidden="false" customHeight="false" outlineLevel="0" collapsed="false">
      <c r="B878" s="104"/>
      <c r="C878" s="104"/>
      <c r="D878" s="104"/>
      <c r="E878" s="104"/>
      <c r="F878" s="104"/>
      <c r="G878" s="104"/>
    </row>
    <row r="879" customFormat="false" ht="12.75" hidden="false" customHeight="false" outlineLevel="0" collapsed="false">
      <c r="B879" s="104"/>
      <c r="C879" s="104"/>
      <c r="D879" s="104"/>
      <c r="E879" s="104"/>
      <c r="F879" s="104"/>
      <c r="G879" s="104"/>
    </row>
    <row r="880" customFormat="false" ht="12.75" hidden="false" customHeight="false" outlineLevel="0" collapsed="false">
      <c r="B880" s="104"/>
      <c r="C880" s="104"/>
      <c r="D880" s="104"/>
      <c r="E880" s="104"/>
      <c r="F880" s="104"/>
      <c r="G880" s="104"/>
    </row>
    <row r="881" customFormat="false" ht="12.75" hidden="false" customHeight="false" outlineLevel="0" collapsed="false">
      <c r="B881" s="104"/>
      <c r="C881" s="104"/>
      <c r="D881" s="104"/>
      <c r="E881" s="104"/>
      <c r="F881" s="104"/>
      <c r="G881" s="104"/>
    </row>
    <row r="882" customFormat="false" ht="12.75" hidden="false" customHeight="false" outlineLevel="0" collapsed="false">
      <c r="B882" s="104"/>
      <c r="C882" s="104"/>
      <c r="D882" s="104"/>
      <c r="E882" s="104"/>
      <c r="F882" s="104"/>
      <c r="G882" s="104"/>
    </row>
    <row r="883" customFormat="false" ht="12.75" hidden="false" customHeight="false" outlineLevel="0" collapsed="false">
      <c r="B883" s="104"/>
      <c r="C883" s="104"/>
      <c r="D883" s="104"/>
      <c r="E883" s="104"/>
      <c r="F883" s="104"/>
      <c r="G883" s="104"/>
    </row>
    <row r="884" customFormat="false" ht="12.75" hidden="false" customHeight="false" outlineLevel="0" collapsed="false">
      <c r="B884" s="104"/>
      <c r="C884" s="104"/>
      <c r="D884" s="104"/>
      <c r="E884" s="104"/>
      <c r="F884" s="104"/>
      <c r="G884" s="104"/>
    </row>
    <row r="885" customFormat="false" ht="12.75" hidden="false" customHeight="false" outlineLevel="0" collapsed="false">
      <c r="B885" s="104"/>
      <c r="C885" s="104"/>
      <c r="D885" s="104"/>
      <c r="E885" s="104"/>
      <c r="F885" s="104"/>
      <c r="G885" s="104"/>
    </row>
    <row r="886" customFormat="false" ht="12.75" hidden="false" customHeight="false" outlineLevel="0" collapsed="false">
      <c r="B886" s="104"/>
      <c r="C886" s="104"/>
      <c r="D886" s="104"/>
      <c r="E886" s="104"/>
      <c r="F886" s="104"/>
      <c r="G886" s="104"/>
    </row>
    <row r="887" customFormat="false" ht="12.75" hidden="false" customHeight="false" outlineLevel="0" collapsed="false">
      <c r="B887" s="104"/>
      <c r="C887" s="104"/>
      <c r="D887" s="104"/>
      <c r="E887" s="104"/>
      <c r="F887" s="104"/>
      <c r="G887" s="104"/>
    </row>
    <row r="888" customFormat="false" ht="12.75" hidden="false" customHeight="false" outlineLevel="0" collapsed="false">
      <c r="B888" s="104"/>
      <c r="C888" s="104"/>
      <c r="D888" s="104"/>
      <c r="E888" s="104"/>
      <c r="F888" s="104"/>
      <c r="G888" s="104"/>
    </row>
    <row r="889" customFormat="false" ht="12.75" hidden="false" customHeight="false" outlineLevel="0" collapsed="false">
      <c r="B889" s="104"/>
      <c r="C889" s="104"/>
      <c r="D889" s="104"/>
      <c r="E889" s="104"/>
      <c r="F889" s="104"/>
      <c r="G889" s="104"/>
    </row>
    <row r="890" customFormat="false" ht="12.75" hidden="false" customHeight="false" outlineLevel="0" collapsed="false">
      <c r="B890" s="104"/>
      <c r="C890" s="104"/>
      <c r="D890" s="104"/>
      <c r="E890" s="104"/>
      <c r="F890" s="104"/>
      <c r="G890" s="104"/>
    </row>
    <row r="891" customFormat="false" ht="12.75" hidden="false" customHeight="false" outlineLevel="0" collapsed="false">
      <c r="B891" s="104"/>
      <c r="C891" s="104"/>
      <c r="D891" s="104"/>
      <c r="E891" s="104"/>
      <c r="F891" s="104"/>
      <c r="G891" s="104"/>
    </row>
    <row r="892" customFormat="false" ht="12.75" hidden="false" customHeight="false" outlineLevel="0" collapsed="false">
      <c r="B892" s="104"/>
      <c r="C892" s="104"/>
      <c r="D892" s="104"/>
      <c r="E892" s="104"/>
      <c r="F892" s="104"/>
      <c r="G892" s="104"/>
    </row>
    <row r="893" customFormat="false" ht="12.75" hidden="false" customHeight="false" outlineLevel="0" collapsed="false">
      <c r="B893" s="104"/>
      <c r="C893" s="104"/>
      <c r="D893" s="104"/>
      <c r="E893" s="104"/>
      <c r="F893" s="104"/>
      <c r="G893" s="104"/>
    </row>
    <row r="894" customFormat="false" ht="12.75" hidden="false" customHeight="false" outlineLevel="0" collapsed="false">
      <c r="B894" s="104"/>
      <c r="C894" s="104"/>
      <c r="D894" s="104"/>
      <c r="E894" s="104"/>
      <c r="F894" s="104"/>
      <c r="G894" s="104"/>
    </row>
    <row r="895" customFormat="false" ht="12.75" hidden="false" customHeight="false" outlineLevel="0" collapsed="false">
      <c r="B895" s="104"/>
      <c r="C895" s="104"/>
      <c r="D895" s="104"/>
      <c r="E895" s="104"/>
      <c r="F895" s="104"/>
      <c r="G895" s="104"/>
    </row>
    <row r="896" customFormat="false" ht="12.75" hidden="false" customHeight="false" outlineLevel="0" collapsed="false">
      <c r="B896" s="104"/>
      <c r="C896" s="104"/>
      <c r="D896" s="104"/>
      <c r="E896" s="104"/>
      <c r="F896" s="104"/>
      <c r="G896" s="104"/>
    </row>
    <row r="897" customFormat="false" ht="12.75" hidden="false" customHeight="false" outlineLevel="0" collapsed="false">
      <c r="B897" s="104"/>
      <c r="C897" s="104"/>
      <c r="D897" s="104"/>
      <c r="E897" s="104"/>
      <c r="F897" s="104"/>
      <c r="G897" s="104"/>
    </row>
    <row r="898" customFormat="false" ht="12.75" hidden="false" customHeight="false" outlineLevel="0" collapsed="false">
      <c r="B898" s="104"/>
      <c r="C898" s="104"/>
      <c r="D898" s="104"/>
      <c r="E898" s="104"/>
      <c r="F898" s="104"/>
      <c r="G898" s="104"/>
    </row>
    <row r="899" customFormat="false" ht="12.75" hidden="false" customHeight="false" outlineLevel="0" collapsed="false">
      <c r="B899" s="104"/>
      <c r="C899" s="104"/>
      <c r="D899" s="104"/>
      <c r="E899" s="104"/>
      <c r="F899" s="104"/>
      <c r="G899" s="104"/>
    </row>
    <row r="900" customFormat="false" ht="12.75" hidden="false" customHeight="false" outlineLevel="0" collapsed="false">
      <c r="B900" s="104"/>
      <c r="C900" s="104"/>
      <c r="D900" s="104"/>
      <c r="E900" s="104"/>
      <c r="F900" s="104"/>
      <c r="G900" s="104"/>
    </row>
    <row r="901" customFormat="false" ht="12.75" hidden="false" customHeight="false" outlineLevel="0" collapsed="false">
      <c r="B901" s="104"/>
      <c r="C901" s="104"/>
      <c r="D901" s="104"/>
      <c r="E901" s="104"/>
      <c r="F901" s="104"/>
      <c r="G901" s="104"/>
    </row>
    <row r="902" customFormat="false" ht="12.75" hidden="false" customHeight="false" outlineLevel="0" collapsed="false">
      <c r="B902" s="104"/>
      <c r="C902" s="104"/>
      <c r="D902" s="104"/>
      <c r="E902" s="104"/>
      <c r="F902" s="104"/>
      <c r="G902" s="104"/>
    </row>
    <row r="903" customFormat="false" ht="12.75" hidden="false" customHeight="false" outlineLevel="0" collapsed="false">
      <c r="B903" s="104"/>
      <c r="C903" s="104"/>
      <c r="D903" s="104"/>
      <c r="E903" s="104"/>
      <c r="F903" s="104"/>
      <c r="G903" s="104"/>
    </row>
    <row r="904" customFormat="false" ht="12.75" hidden="false" customHeight="false" outlineLevel="0" collapsed="false">
      <c r="B904" s="104"/>
      <c r="C904" s="104"/>
      <c r="D904" s="104"/>
      <c r="E904" s="104"/>
      <c r="F904" s="104"/>
      <c r="G904" s="104"/>
    </row>
    <row r="905" customFormat="false" ht="12.75" hidden="false" customHeight="false" outlineLevel="0" collapsed="false">
      <c r="B905" s="104"/>
      <c r="C905" s="104"/>
      <c r="D905" s="104"/>
      <c r="E905" s="104"/>
      <c r="F905" s="104"/>
      <c r="G905" s="104"/>
    </row>
    <row r="906" customFormat="false" ht="12.75" hidden="false" customHeight="false" outlineLevel="0" collapsed="false">
      <c r="B906" s="104"/>
      <c r="C906" s="104"/>
      <c r="D906" s="104"/>
      <c r="E906" s="104"/>
      <c r="F906" s="104"/>
      <c r="G906" s="104"/>
    </row>
    <row r="907" customFormat="false" ht="12.75" hidden="false" customHeight="false" outlineLevel="0" collapsed="false">
      <c r="B907" s="104"/>
      <c r="C907" s="104"/>
      <c r="D907" s="104"/>
      <c r="E907" s="104"/>
      <c r="F907" s="104"/>
      <c r="G907" s="104"/>
    </row>
    <row r="908" customFormat="false" ht="12.75" hidden="false" customHeight="false" outlineLevel="0" collapsed="false">
      <c r="B908" s="104"/>
      <c r="C908" s="104"/>
      <c r="D908" s="104"/>
      <c r="E908" s="104"/>
      <c r="F908" s="104"/>
      <c r="G908" s="104"/>
    </row>
    <row r="909" customFormat="false" ht="12.75" hidden="false" customHeight="false" outlineLevel="0" collapsed="false">
      <c r="B909" s="104"/>
      <c r="C909" s="104"/>
      <c r="D909" s="104"/>
      <c r="E909" s="104"/>
      <c r="F909" s="104"/>
      <c r="G909" s="104"/>
    </row>
    <row r="910" customFormat="false" ht="12.75" hidden="false" customHeight="false" outlineLevel="0" collapsed="false">
      <c r="B910" s="104"/>
      <c r="C910" s="104"/>
      <c r="D910" s="104"/>
      <c r="E910" s="104"/>
      <c r="F910" s="104"/>
      <c r="G910" s="104"/>
    </row>
    <row r="911" customFormat="false" ht="12.75" hidden="false" customHeight="false" outlineLevel="0" collapsed="false">
      <c r="B911" s="104"/>
      <c r="C911" s="104"/>
      <c r="D911" s="104"/>
      <c r="E911" s="104"/>
      <c r="F911" s="104"/>
      <c r="G911" s="104"/>
    </row>
    <row r="912" customFormat="false" ht="12.75" hidden="false" customHeight="false" outlineLevel="0" collapsed="false">
      <c r="B912" s="104"/>
      <c r="C912" s="104"/>
      <c r="D912" s="104"/>
      <c r="E912" s="104"/>
      <c r="F912" s="104"/>
      <c r="G912" s="104"/>
    </row>
    <row r="913" customFormat="false" ht="12.75" hidden="false" customHeight="false" outlineLevel="0" collapsed="false">
      <c r="B913" s="104"/>
      <c r="C913" s="104"/>
      <c r="D913" s="104"/>
      <c r="E913" s="104"/>
      <c r="F913" s="104"/>
      <c r="G913" s="104"/>
    </row>
    <row r="914" customFormat="false" ht="12.75" hidden="false" customHeight="false" outlineLevel="0" collapsed="false">
      <c r="B914" s="104"/>
      <c r="C914" s="104"/>
      <c r="D914" s="104"/>
      <c r="E914" s="104"/>
      <c r="F914" s="104"/>
      <c r="G914" s="104"/>
    </row>
    <row r="915" customFormat="false" ht="12.75" hidden="false" customHeight="false" outlineLevel="0" collapsed="false">
      <c r="B915" s="104"/>
      <c r="C915" s="104"/>
      <c r="D915" s="104"/>
      <c r="E915" s="104"/>
      <c r="F915" s="104"/>
      <c r="G915" s="104"/>
    </row>
    <row r="916" customFormat="false" ht="12.75" hidden="false" customHeight="false" outlineLevel="0" collapsed="false">
      <c r="B916" s="104"/>
      <c r="C916" s="104"/>
      <c r="D916" s="104"/>
      <c r="E916" s="104"/>
      <c r="F916" s="104"/>
      <c r="G916" s="104"/>
    </row>
    <row r="917" customFormat="false" ht="12.75" hidden="false" customHeight="false" outlineLevel="0" collapsed="false">
      <c r="B917" s="104"/>
      <c r="C917" s="104"/>
      <c r="D917" s="104"/>
      <c r="E917" s="104"/>
      <c r="F917" s="104"/>
      <c r="G917" s="104"/>
    </row>
    <row r="918" customFormat="false" ht="12.75" hidden="false" customHeight="false" outlineLevel="0" collapsed="false">
      <c r="B918" s="104"/>
      <c r="C918" s="104"/>
      <c r="D918" s="104"/>
      <c r="E918" s="104"/>
      <c r="F918" s="104"/>
      <c r="G918" s="104"/>
    </row>
    <row r="919" customFormat="false" ht="12.75" hidden="false" customHeight="false" outlineLevel="0" collapsed="false">
      <c r="B919" s="104"/>
      <c r="C919" s="104"/>
      <c r="D919" s="104"/>
      <c r="E919" s="104"/>
      <c r="F919" s="104"/>
      <c r="G919" s="104"/>
    </row>
    <row r="920" customFormat="false" ht="12.75" hidden="false" customHeight="false" outlineLevel="0" collapsed="false">
      <c r="B920" s="104"/>
      <c r="C920" s="104"/>
      <c r="D920" s="104"/>
      <c r="E920" s="104"/>
      <c r="F920" s="104"/>
      <c r="G920" s="104"/>
    </row>
    <row r="921" customFormat="false" ht="12.75" hidden="false" customHeight="false" outlineLevel="0" collapsed="false">
      <c r="B921" s="104"/>
      <c r="C921" s="104"/>
      <c r="D921" s="104"/>
      <c r="E921" s="104"/>
      <c r="F921" s="104"/>
      <c r="G921" s="104"/>
    </row>
    <row r="922" customFormat="false" ht="12.75" hidden="false" customHeight="false" outlineLevel="0" collapsed="false">
      <c r="B922" s="104"/>
      <c r="C922" s="104"/>
      <c r="D922" s="104"/>
      <c r="E922" s="104"/>
      <c r="F922" s="104"/>
      <c r="G922" s="104"/>
    </row>
    <row r="923" customFormat="false" ht="12.75" hidden="false" customHeight="false" outlineLevel="0" collapsed="false">
      <c r="B923" s="104"/>
      <c r="C923" s="104"/>
      <c r="D923" s="104"/>
      <c r="E923" s="104"/>
      <c r="F923" s="104"/>
      <c r="G923" s="104"/>
    </row>
    <row r="924" customFormat="false" ht="12.75" hidden="false" customHeight="false" outlineLevel="0" collapsed="false">
      <c r="B924" s="104"/>
      <c r="C924" s="104"/>
      <c r="D924" s="104"/>
      <c r="E924" s="104"/>
      <c r="F924" s="104"/>
      <c r="G924" s="104"/>
    </row>
    <row r="925" customFormat="false" ht="12.75" hidden="false" customHeight="false" outlineLevel="0" collapsed="false">
      <c r="B925" s="104"/>
      <c r="C925" s="104"/>
      <c r="D925" s="104"/>
      <c r="E925" s="104"/>
      <c r="F925" s="104"/>
      <c r="G925" s="104"/>
    </row>
    <row r="926" customFormat="false" ht="12.75" hidden="false" customHeight="false" outlineLevel="0" collapsed="false">
      <c r="B926" s="104"/>
      <c r="C926" s="104"/>
      <c r="D926" s="104"/>
      <c r="E926" s="104"/>
      <c r="F926" s="104"/>
      <c r="G926" s="104"/>
    </row>
    <row r="927" customFormat="false" ht="12.75" hidden="false" customHeight="false" outlineLevel="0" collapsed="false">
      <c r="B927" s="104"/>
      <c r="C927" s="104"/>
      <c r="D927" s="104"/>
      <c r="E927" s="104"/>
      <c r="F927" s="104"/>
      <c r="G927" s="104"/>
    </row>
    <row r="928" customFormat="false" ht="12.75" hidden="false" customHeight="false" outlineLevel="0" collapsed="false">
      <c r="B928" s="104"/>
      <c r="C928" s="104"/>
      <c r="D928" s="104"/>
      <c r="E928" s="104"/>
      <c r="F928" s="104"/>
      <c r="G928" s="104"/>
    </row>
    <row r="929" customFormat="false" ht="12.75" hidden="false" customHeight="false" outlineLevel="0" collapsed="false">
      <c r="B929" s="104"/>
      <c r="C929" s="104"/>
      <c r="D929" s="104"/>
      <c r="E929" s="104"/>
      <c r="F929" s="104"/>
      <c r="G929" s="104"/>
    </row>
    <row r="930" customFormat="false" ht="12.75" hidden="false" customHeight="false" outlineLevel="0" collapsed="false">
      <c r="B930" s="104"/>
      <c r="C930" s="104"/>
      <c r="D930" s="104"/>
      <c r="E930" s="104"/>
      <c r="F930" s="104"/>
      <c r="G930" s="104"/>
    </row>
    <row r="931" customFormat="false" ht="12.75" hidden="false" customHeight="false" outlineLevel="0" collapsed="false">
      <c r="B931" s="104"/>
      <c r="C931" s="104"/>
      <c r="D931" s="104"/>
      <c r="E931" s="104"/>
      <c r="F931" s="104"/>
      <c r="G931" s="104"/>
    </row>
    <row r="932" customFormat="false" ht="12.75" hidden="false" customHeight="false" outlineLevel="0" collapsed="false">
      <c r="B932" s="104"/>
      <c r="C932" s="104"/>
      <c r="D932" s="104"/>
      <c r="E932" s="104"/>
      <c r="F932" s="104"/>
      <c r="G932" s="104"/>
    </row>
    <row r="933" customFormat="false" ht="12.75" hidden="false" customHeight="false" outlineLevel="0" collapsed="false">
      <c r="B933" s="104"/>
      <c r="C933" s="104"/>
      <c r="D933" s="104"/>
      <c r="E933" s="104"/>
      <c r="F933" s="104"/>
      <c r="G933" s="104"/>
    </row>
    <row r="934" customFormat="false" ht="12.75" hidden="false" customHeight="false" outlineLevel="0" collapsed="false">
      <c r="B934" s="104"/>
      <c r="C934" s="104"/>
      <c r="D934" s="104"/>
      <c r="E934" s="104"/>
      <c r="F934" s="104"/>
      <c r="G934" s="104"/>
    </row>
    <row r="935" customFormat="false" ht="12.75" hidden="false" customHeight="false" outlineLevel="0" collapsed="false">
      <c r="B935" s="104"/>
      <c r="C935" s="104"/>
      <c r="D935" s="104"/>
      <c r="E935" s="104"/>
      <c r="F935" s="104"/>
      <c r="G935" s="104"/>
    </row>
    <row r="936" customFormat="false" ht="12.75" hidden="false" customHeight="false" outlineLevel="0" collapsed="false">
      <c r="B936" s="104"/>
      <c r="C936" s="104"/>
      <c r="D936" s="104"/>
      <c r="E936" s="104"/>
      <c r="F936" s="104"/>
      <c r="G936" s="104"/>
    </row>
    <row r="937" customFormat="false" ht="12.75" hidden="false" customHeight="false" outlineLevel="0" collapsed="false">
      <c r="B937" s="104"/>
      <c r="C937" s="104"/>
      <c r="D937" s="104"/>
      <c r="E937" s="104"/>
      <c r="F937" s="104"/>
      <c r="G937" s="104"/>
    </row>
    <row r="938" customFormat="false" ht="12.75" hidden="false" customHeight="false" outlineLevel="0" collapsed="false">
      <c r="B938" s="104"/>
      <c r="C938" s="104"/>
      <c r="D938" s="104"/>
      <c r="E938" s="104"/>
      <c r="F938" s="104"/>
      <c r="G938" s="104"/>
    </row>
    <row r="939" customFormat="false" ht="12.75" hidden="false" customHeight="false" outlineLevel="0" collapsed="false">
      <c r="B939" s="104"/>
      <c r="C939" s="104"/>
      <c r="D939" s="104"/>
      <c r="E939" s="104"/>
      <c r="F939" s="104"/>
      <c r="G939" s="104"/>
    </row>
    <row r="940" customFormat="false" ht="12.75" hidden="false" customHeight="false" outlineLevel="0" collapsed="false">
      <c r="B940" s="104"/>
      <c r="C940" s="104"/>
      <c r="D940" s="104"/>
      <c r="E940" s="104"/>
      <c r="F940" s="104"/>
      <c r="G940" s="104"/>
    </row>
    <row r="941" customFormat="false" ht="12.75" hidden="false" customHeight="false" outlineLevel="0" collapsed="false">
      <c r="B941" s="104"/>
      <c r="C941" s="104"/>
      <c r="D941" s="104"/>
      <c r="E941" s="104"/>
      <c r="F941" s="104"/>
      <c r="G941" s="104"/>
    </row>
    <row r="942" customFormat="false" ht="12.75" hidden="false" customHeight="false" outlineLevel="0" collapsed="false">
      <c r="B942" s="104"/>
      <c r="C942" s="104"/>
      <c r="D942" s="104"/>
      <c r="E942" s="104"/>
      <c r="F942" s="104"/>
      <c r="G942" s="104"/>
    </row>
    <row r="943" customFormat="false" ht="12.75" hidden="false" customHeight="false" outlineLevel="0" collapsed="false">
      <c r="B943" s="104"/>
      <c r="C943" s="104"/>
      <c r="D943" s="104"/>
      <c r="E943" s="104"/>
      <c r="F943" s="104"/>
      <c r="G943" s="104"/>
    </row>
    <row r="944" customFormat="false" ht="12.75" hidden="false" customHeight="false" outlineLevel="0" collapsed="false">
      <c r="B944" s="104"/>
      <c r="C944" s="104"/>
      <c r="D944" s="104"/>
      <c r="E944" s="104"/>
      <c r="F944" s="104"/>
      <c r="G944" s="104"/>
    </row>
    <row r="945" customFormat="false" ht="12.75" hidden="false" customHeight="false" outlineLevel="0" collapsed="false">
      <c r="B945" s="104"/>
      <c r="C945" s="104"/>
      <c r="D945" s="104"/>
      <c r="E945" s="104"/>
      <c r="F945" s="104"/>
      <c r="G945" s="104"/>
    </row>
    <row r="946" customFormat="false" ht="12.75" hidden="false" customHeight="false" outlineLevel="0" collapsed="false">
      <c r="B946" s="104"/>
      <c r="C946" s="104"/>
      <c r="D946" s="104"/>
      <c r="E946" s="104"/>
      <c r="F946" s="104"/>
      <c r="G946" s="104"/>
    </row>
    <row r="947" customFormat="false" ht="12.75" hidden="false" customHeight="false" outlineLevel="0" collapsed="false">
      <c r="B947" s="104"/>
      <c r="C947" s="104"/>
      <c r="D947" s="104"/>
      <c r="E947" s="104"/>
      <c r="F947" s="104"/>
      <c r="G947" s="104"/>
    </row>
    <row r="948" customFormat="false" ht="12.75" hidden="false" customHeight="false" outlineLevel="0" collapsed="false">
      <c r="B948" s="104"/>
      <c r="C948" s="104"/>
      <c r="D948" s="104"/>
      <c r="E948" s="104"/>
      <c r="F948" s="104"/>
      <c r="G948" s="104"/>
    </row>
    <row r="949" customFormat="false" ht="12.75" hidden="false" customHeight="false" outlineLevel="0" collapsed="false">
      <c r="B949" s="104"/>
      <c r="C949" s="104"/>
      <c r="D949" s="104"/>
      <c r="E949" s="104"/>
      <c r="F949" s="104"/>
      <c r="G949" s="104"/>
    </row>
    <row r="950" customFormat="false" ht="12.75" hidden="false" customHeight="false" outlineLevel="0" collapsed="false">
      <c r="B950" s="104"/>
      <c r="C950" s="104"/>
      <c r="D950" s="104"/>
      <c r="E950" s="104"/>
      <c r="F950" s="104"/>
      <c r="G950" s="104"/>
    </row>
    <row r="951" customFormat="false" ht="12.75" hidden="false" customHeight="false" outlineLevel="0" collapsed="false">
      <c r="B951" s="104"/>
      <c r="C951" s="104"/>
      <c r="D951" s="104"/>
      <c r="E951" s="104"/>
      <c r="F951" s="104"/>
      <c r="G951" s="104"/>
    </row>
    <row r="952" customFormat="false" ht="12.75" hidden="false" customHeight="false" outlineLevel="0" collapsed="false">
      <c r="B952" s="104"/>
      <c r="C952" s="104"/>
      <c r="D952" s="104"/>
      <c r="E952" s="104"/>
      <c r="F952" s="104"/>
      <c r="G952" s="104"/>
    </row>
    <row r="953" customFormat="false" ht="12.75" hidden="false" customHeight="false" outlineLevel="0" collapsed="false">
      <c r="B953" s="104"/>
      <c r="C953" s="104"/>
      <c r="D953" s="104"/>
      <c r="E953" s="104"/>
      <c r="F953" s="104"/>
      <c r="G953" s="104"/>
    </row>
    <row r="954" customFormat="false" ht="12.75" hidden="false" customHeight="false" outlineLevel="0" collapsed="false">
      <c r="B954" s="104"/>
      <c r="C954" s="104"/>
      <c r="D954" s="104"/>
      <c r="E954" s="104"/>
      <c r="F954" s="104"/>
      <c r="G954" s="104"/>
    </row>
    <row r="955" customFormat="false" ht="12.75" hidden="false" customHeight="false" outlineLevel="0" collapsed="false">
      <c r="B955" s="104"/>
      <c r="C955" s="104"/>
      <c r="D955" s="104"/>
      <c r="E955" s="104"/>
      <c r="F955" s="104"/>
      <c r="G955" s="104"/>
    </row>
    <row r="956" customFormat="false" ht="12.75" hidden="false" customHeight="false" outlineLevel="0" collapsed="false">
      <c r="B956" s="104"/>
      <c r="C956" s="104"/>
      <c r="D956" s="104"/>
      <c r="E956" s="104"/>
      <c r="F956" s="104"/>
      <c r="G956" s="104"/>
    </row>
    <row r="957" customFormat="false" ht="12.75" hidden="false" customHeight="false" outlineLevel="0" collapsed="false">
      <c r="B957" s="104"/>
      <c r="C957" s="104"/>
      <c r="D957" s="104"/>
      <c r="E957" s="104"/>
      <c r="F957" s="104"/>
      <c r="G957" s="104"/>
    </row>
    <row r="958" customFormat="false" ht="12.75" hidden="false" customHeight="false" outlineLevel="0" collapsed="false">
      <c r="B958" s="104"/>
      <c r="C958" s="104"/>
      <c r="D958" s="104"/>
      <c r="E958" s="104"/>
      <c r="F958" s="104"/>
      <c r="G958" s="104"/>
    </row>
    <row r="959" customFormat="false" ht="12.75" hidden="false" customHeight="false" outlineLevel="0" collapsed="false">
      <c r="B959" s="104"/>
      <c r="C959" s="104"/>
      <c r="D959" s="104"/>
      <c r="E959" s="104"/>
      <c r="F959" s="104"/>
      <c r="G959" s="104"/>
    </row>
    <row r="960" customFormat="false" ht="12.75" hidden="false" customHeight="false" outlineLevel="0" collapsed="false">
      <c r="B960" s="104"/>
      <c r="C960" s="104"/>
      <c r="D960" s="104"/>
      <c r="E960" s="104"/>
      <c r="F960" s="104"/>
      <c r="G960" s="104"/>
    </row>
    <row r="961" customFormat="false" ht="12.75" hidden="false" customHeight="false" outlineLevel="0" collapsed="false">
      <c r="B961" s="104"/>
      <c r="C961" s="104"/>
      <c r="D961" s="104"/>
      <c r="E961" s="104"/>
      <c r="F961" s="104"/>
      <c r="G961" s="104"/>
    </row>
    <row r="962" customFormat="false" ht="12.75" hidden="false" customHeight="false" outlineLevel="0" collapsed="false">
      <c r="B962" s="104"/>
      <c r="C962" s="104"/>
      <c r="D962" s="104"/>
      <c r="E962" s="104"/>
      <c r="F962" s="104"/>
      <c r="G962" s="104"/>
    </row>
    <row r="963" customFormat="false" ht="12.75" hidden="false" customHeight="false" outlineLevel="0" collapsed="false">
      <c r="B963" s="104"/>
      <c r="C963" s="104"/>
      <c r="D963" s="104"/>
      <c r="E963" s="104"/>
      <c r="F963" s="104"/>
      <c r="G963" s="104"/>
    </row>
    <row r="964" customFormat="false" ht="12.75" hidden="false" customHeight="false" outlineLevel="0" collapsed="false">
      <c r="B964" s="104"/>
      <c r="C964" s="104"/>
      <c r="D964" s="104"/>
      <c r="E964" s="104"/>
      <c r="F964" s="104"/>
      <c r="G964" s="104"/>
    </row>
    <row r="965" customFormat="false" ht="12.75" hidden="false" customHeight="false" outlineLevel="0" collapsed="false">
      <c r="B965" s="104"/>
      <c r="C965" s="104"/>
      <c r="D965" s="104"/>
      <c r="E965" s="104"/>
      <c r="F965" s="104"/>
      <c r="G965" s="104"/>
    </row>
    <row r="966" customFormat="false" ht="12.75" hidden="false" customHeight="false" outlineLevel="0" collapsed="false">
      <c r="B966" s="104"/>
      <c r="C966" s="104"/>
      <c r="D966" s="104"/>
      <c r="E966" s="104"/>
      <c r="F966" s="104"/>
      <c r="G966" s="104"/>
    </row>
    <row r="967" customFormat="false" ht="12.75" hidden="false" customHeight="false" outlineLevel="0" collapsed="false">
      <c r="B967" s="104"/>
      <c r="C967" s="104"/>
      <c r="D967" s="104"/>
      <c r="E967" s="104"/>
      <c r="F967" s="104"/>
      <c r="G967" s="104"/>
    </row>
    <row r="968" customFormat="false" ht="12.75" hidden="false" customHeight="false" outlineLevel="0" collapsed="false">
      <c r="B968" s="104"/>
      <c r="C968" s="104"/>
      <c r="D968" s="104"/>
      <c r="E968" s="104"/>
      <c r="F968" s="104"/>
      <c r="G968" s="104"/>
    </row>
    <row r="969" customFormat="false" ht="12.75" hidden="false" customHeight="false" outlineLevel="0" collapsed="false">
      <c r="B969" s="104"/>
      <c r="C969" s="104"/>
      <c r="D969" s="104"/>
      <c r="E969" s="104"/>
      <c r="F969" s="104"/>
      <c r="G969" s="104"/>
    </row>
    <row r="970" customFormat="false" ht="12.75" hidden="false" customHeight="false" outlineLevel="0" collapsed="false">
      <c r="B970" s="104"/>
      <c r="C970" s="104"/>
      <c r="D970" s="104"/>
      <c r="E970" s="104"/>
      <c r="F970" s="104"/>
      <c r="G970" s="104"/>
    </row>
    <row r="971" customFormat="false" ht="12.75" hidden="false" customHeight="false" outlineLevel="0" collapsed="false">
      <c r="B971" s="104"/>
      <c r="C971" s="104"/>
      <c r="D971" s="104"/>
      <c r="E971" s="104"/>
      <c r="F971" s="104"/>
      <c r="G971" s="104"/>
    </row>
    <row r="972" customFormat="false" ht="12.75" hidden="false" customHeight="false" outlineLevel="0" collapsed="false">
      <c r="B972" s="104"/>
      <c r="C972" s="104"/>
      <c r="D972" s="104"/>
      <c r="E972" s="104"/>
      <c r="F972" s="104"/>
      <c r="G972" s="104"/>
    </row>
    <row r="973" customFormat="false" ht="12.75" hidden="false" customHeight="false" outlineLevel="0" collapsed="false">
      <c r="B973" s="104"/>
      <c r="C973" s="104"/>
      <c r="D973" s="104"/>
      <c r="E973" s="104"/>
      <c r="F973" s="104"/>
      <c r="G973" s="104"/>
    </row>
    <row r="974" customFormat="false" ht="12.75" hidden="false" customHeight="false" outlineLevel="0" collapsed="false">
      <c r="B974" s="104"/>
      <c r="C974" s="104"/>
      <c r="D974" s="104"/>
      <c r="E974" s="104"/>
      <c r="F974" s="104"/>
      <c r="G974" s="104"/>
    </row>
    <row r="975" customFormat="false" ht="12.75" hidden="false" customHeight="false" outlineLevel="0" collapsed="false">
      <c r="B975" s="104"/>
      <c r="C975" s="104"/>
      <c r="D975" s="104"/>
      <c r="E975" s="104"/>
      <c r="F975" s="104"/>
      <c r="G975" s="104"/>
    </row>
    <row r="976" customFormat="false" ht="12.75" hidden="false" customHeight="false" outlineLevel="0" collapsed="false">
      <c r="B976" s="104"/>
      <c r="C976" s="104"/>
      <c r="D976" s="104"/>
      <c r="E976" s="104"/>
      <c r="F976" s="104"/>
      <c r="G976" s="104"/>
    </row>
    <row r="977" customFormat="false" ht="12.75" hidden="false" customHeight="false" outlineLevel="0" collapsed="false">
      <c r="B977" s="104"/>
      <c r="C977" s="104"/>
      <c r="D977" s="104"/>
      <c r="E977" s="104"/>
      <c r="F977" s="104"/>
      <c r="G977" s="104"/>
    </row>
    <row r="978" customFormat="false" ht="12.75" hidden="false" customHeight="false" outlineLevel="0" collapsed="false">
      <c r="B978" s="104"/>
      <c r="C978" s="104"/>
      <c r="D978" s="104"/>
      <c r="E978" s="104"/>
      <c r="F978" s="104"/>
      <c r="G978" s="104"/>
    </row>
    <row r="979" customFormat="false" ht="12.75" hidden="false" customHeight="false" outlineLevel="0" collapsed="false">
      <c r="B979" s="104"/>
      <c r="C979" s="104"/>
      <c r="D979" s="104"/>
      <c r="E979" s="104"/>
      <c r="F979" s="104"/>
      <c r="G979" s="104"/>
    </row>
    <row r="980" customFormat="false" ht="12.75" hidden="false" customHeight="false" outlineLevel="0" collapsed="false">
      <c r="B980" s="104"/>
      <c r="C980" s="104"/>
      <c r="D980" s="104"/>
      <c r="E980" s="104"/>
      <c r="F980" s="104"/>
      <c r="G980" s="104"/>
    </row>
    <row r="981" customFormat="false" ht="12.75" hidden="false" customHeight="false" outlineLevel="0" collapsed="false">
      <c r="B981" s="104"/>
      <c r="C981" s="104"/>
      <c r="D981" s="104"/>
      <c r="E981" s="104"/>
      <c r="F981" s="104"/>
      <c r="G981" s="104"/>
    </row>
    <row r="982" customFormat="false" ht="12.75" hidden="false" customHeight="false" outlineLevel="0" collapsed="false">
      <c r="B982" s="104"/>
      <c r="C982" s="104"/>
      <c r="D982" s="104"/>
      <c r="E982" s="104"/>
      <c r="F982" s="104"/>
      <c r="G982" s="104"/>
    </row>
    <row r="983" customFormat="false" ht="12.75" hidden="false" customHeight="false" outlineLevel="0" collapsed="false">
      <c r="B983" s="104"/>
      <c r="C983" s="104"/>
      <c r="D983" s="104"/>
      <c r="E983" s="104"/>
      <c r="F983" s="104"/>
      <c r="G983" s="104"/>
    </row>
    <row r="984" customFormat="false" ht="12.75" hidden="false" customHeight="false" outlineLevel="0" collapsed="false">
      <c r="B984" s="104"/>
      <c r="C984" s="104"/>
      <c r="D984" s="104"/>
      <c r="E984" s="104"/>
      <c r="F984" s="104"/>
      <c r="G984" s="104"/>
    </row>
    <row r="985" customFormat="false" ht="12.75" hidden="false" customHeight="false" outlineLevel="0" collapsed="false">
      <c r="B985" s="104"/>
      <c r="C985" s="104"/>
      <c r="D985" s="104"/>
      <c r="E985" s="104"/>
      <c r="F985" s="104"/>
      <c r="G985" s="104"/>
    </row>
    <row r="986" customFormat="false" ht="12.75" hidden="false" customHeight="false" outlineLevel="0" collapsed="false">
      <c r="B986" s="104"/>
      <c r="C986" s="104"/>
      <c r="D986" s="104"/>
      <c r="E986" s="104"/>
      <c r="F986" s="104"/>
      <c r="G986" s="104"/>
    </row>
    <row r="987" customFormat="false" ht="12.75" hidden="false" customHeight="false" outlineLevel="0" collapsed="false">
      <c r="B987" s="104"/>
      <c r="C987" s="104"/>
      <c r="D987" s="104"/>
      <c r="E987" s="104"/>
      <c r="F987" s="104"/>
      <c r="G987" s="104"/>
    </row>
    <row r="988" customFormat="false" ht="12.75" hidden="false" customHeight="false" outlineLevel="0" collapsed="false">
      <c r="B988" s="104"/>
      <c r="C988" s="104"/>
      <c r="D988" s="104"/>
      <c r="E988" s="104"/>
      <c r="F988" s="104"/>
      <c r="G988" s="104"/>
    </row>
    <row r="989" customFormat="false" ht="12.75" hidden="false" customHeight="false" outlineLevel="0" collapsed="false">
      <c r="B989" s="104"/>
      <c r="C989" s="104"/>
      <c r="D989" s="104"/>
      <c r="E989" s="104"/>
      <c r="F989" s="104"/>
      <c r="G989" s="104"/>
    </row>
    <row r="990" customFormat="false" ht="12.75" hidden="false" customHeight="false" outlineLevel="0" collapsed="false">
      <c r="B990" s="104"/>
      <c r="C990" s="104"/>
      <c r="D990" s="104"/>
      <c r="E990" s="104"/>
      <c r="F990" s="104"/>
      <c r="G990" s="104"/>
    </row>
    <row r="991" customFormat="false" ht="12.75" hidden="false" customHeight="false" outlineLevel="0" collapsed="false">
      <c r="B991" s="104"/>
      <c r="C991" s="104"/>
      <c r="D991" s="104"/>
      <c r="E991" s="104"/>
      <c r="F991" s="104"/>
      <c r="G991" s="104"/>
    </row>
    <row r="992" customFormat="false" ht="12.75" hidden="false" customHeight="false" outlineLevel="0" collapsed="false">
      <c r="B992" s="104"/>
      <c r="C992" s="104"/>
      <c r="D992" s="104"/>
      <c r="E992" s="104"/>
      <c r="F992" s="104"/>
      <c r="G992" s="104"/>
    </row>
    <row r="993" customFormat="false" ht="12.75" hidden="false" customHeight="false" outlineLevel="0" collapsed="false">
      <c r="B993" s="104"/>
      <c r="C993" s="104"/>
      <c r="D993" s="104"/>
      <c r="E993" s="104"/>
      <c r="F993" s="104"/>
      <c r="G993" s="104"/>
    </row>
    <row r="994" customFormat="false" ht="12.75" hidden="false" customHeight="false" outlineLevel="0" collapsed="false">
      <c r="B994" s="104"/>
      <c r="C994" s="104"/>
      <c r="D994" s="104"/>
      <c r="E994" s="104"/>
      <c r="F994" s="104"/>
      <c r="G994" s="104"/>
    </row>
    <row r="995" customFormat="false" ht="12.75" hidden="false" customHeight="false" outlineLevel="0" collapsed="false">
      <c r="B995" s="104"/>
      <c r="C995" s="104"/>
      <c r="D995" s="104"/>
      <c r="E995" s="104"/>
      <c r="F995" s="104"/>
      <c r="G995" s="104"/>
    </row>
    <row r="996" customFormat="false" ht="12.75" hidden="false" customHeight="false" outlineLevel="0" collapsed="false">
      <c r="B996" s="104"/>
      <c r="C996" s="104"/>
      <c r="D996" s="104"/>
      <c r="E996" s="104"/>
      <c r="F996" s="104"/>
      <c r="G996" s="104"/>
    </row>
    <row r="997" customFormat="false" ht="12.75" hidden="false" customHeight="false" outlineLevel="0" collapsed="false">
      <c r="B997" s="104"/>
      <c r="C997" s="104"/>
      <c r="D997" s="104"/>
      <c r="E997" s="104"/>
      <c r="F997" s="104"/>
      <c r="G997" s="104"/>
    </row>
    <row r="998" customFormat="false" ht="12.75" hidden="false" customHeight="false" outlineLevel="0" collapsed="false">
      <c r="B998" s="104"/>
      <c r="C998" s="104"/>
      <c r="D998" s="104"/>
      <c r="E998" s="104"/>
      <c r="F998" s="104"/>
      <c r="G998" s="104"/>
    </row>
    <row r="999" customFormat="false" ht="12.75" hidden="false" customHeight="false" outlineLevel="0" collapsed="false">
      <c r="B999" s="104"/>
      <c r="C999" s="104"/>
      <c r="D999" s="104"/>
      <c r="E999" s="104"/>
      <c r="F999" s="104"/>
      <c r="G999" s="104"/>
    </row>
    <row r="1000" customFormat="false" ht="12.75" hidden="false" customHeight="false" outlineLevel="0" collapsed="false">
      <c r="B1000" s="104"/>
      <c r="C1000" s="104"/>
      <c r="D1000" s="104"/>
      <c r="E1000" s="104"/>
      <c r="F1000" s="104"/>
      <c r="G1000" s="104"/>
    </row>
    <row r="1001" customFormat="false" ht="12.75" hidden="false" customHeight="false" outlineLevel="0" collapsed="false">
      <c r="B1001" s="104"/>
      <c r="C1001" s="104"/>
      <c r="D1001" s="104"/>
      <c r="E1001" s="104"/>
      <c r="F1001" s="104"/>
      <c r="G1001" s="104"/>
    </row>
    <row r="1002" customFormat="false" ht="12.75" hidden="false" customHeight="false" outlineLevel="0" collapsed="false">
      <c r="B1002" s="104"/>
      <c r="C1002" s="104"/>
      <c r="D1002" s="104"/>
      <c r="E1002" s="104"/>
      <c r="F1002" s="104"/>
      <c r="G1002" s="104"/>
    </row>
    <row r="1003" customFormat="false" ht="12.75" hidden="false" customHeight="false" outlineLevel="0" collapsed="false">
      <c r="B1003" s="104"/>
      <c r="C1003" s="104"/>
      <c r="D1003" s="104"/>
      <c r="E1003" s="104"/>
      <c r="F1003" s="104"/>
      <c r="G1003" s="104"/>
    </row>
    <row r="1004" customFormat="false" ht="12.75" hidden="false" customHeight="false" outlineLevel="0" collapsed="false">
      <c r="B1004" s="104"/>
      <c r="C1004" s="104"/>
      <c r="D1004" s="104"/>
      <c r="E1004" s="104"/>
      <c r="F1004" s="104"/>
      <c r="G1004" s="104"/>
    </row>
    <row r="1005" customFormat="false" ht="12.75" hidden="false" customHeight="false" outlineLevel="0" collapsed="false">
      <c r="B1005" s="104"/>
      <c r="C1005" s="104"/>
      <c r="D1005" s="104"/>
      <c r="E1005" s="104"/>
      <c r="F1005" s="104"/>
      <c r="G1005" s="104"/>
    </row>
    <row r="1006" customFormat="false" ht="12.75" hidden="false" customHeight="false" outlineLevel="0" collapsed="false">
      <c r="B1006" s="104"/>
      <c r="C1006" s="104"/>
      <c r="D1006" s="104"/>
      <c r="E1006" s="104"/>
      <c r="F1006" s="104"/>
      <c r="G1006" s="104"/>
    </row>
    <row r="1007" customFormat="false" ht="12.75" hidden="false" customHeight="false" outlineLevel="0" collapsed="false">
      <c r="B1007" s="104"/>
      <c r="C1007" s="104"/>
      <c r="D1007" s="104"/>
      <c r="E1007" s="104"/>
      <c r="F1007" s="104"/>
      <c r="G1007" s="104"/>
    </row>
    <row r="1008" customFormat="false" ht="12.75" hidden="false" customHeight="false" outlineLevel="0" collapsed="false">
      <c r="B1008" s="104"/>
      <c r="C1008" s="104"/>
      <c r="D1008" s="104"/>
      <c r="E1008" s="104"/>
      <c r="F1008" s="104"/>
      <c r="G1008" s="104"/>
    </row>
    <row r="1009" customFormat="false" ht="12.75" hidden="false" customHeight="false" outlineLevel="0" collapsed="false">
      <c r="B1009" s="104"/>
      <c r="C1009" s="104"/>
      <c r="D1009" s="104"/>
      <c r="E1009" s="104"/>
      <c r="F1009" s="104"/>
      <c r="G1009" s="104"/>
    </row>
    <row r="1010" customFormat="false" ht="12.75" hidden="false" customHeight="false" outlineLevel="0" collapsed="false">
      <c r="B1010" s="104"/>
      <c r="C1010" s="104"/>
      <c r="D1010" s="104"/>
      <c r="E1010" s="104"/>
      <c r="F1010" s="104"/>
      <c r="G1010" s="104"/>
    </row>
    <row r="1011" customFormat="false" ht="12.75" hidden="false" customHeight="false" outlineLevel="0" collapsed="false">
      <c r="B1011" s="104"/>
      <c r="C1011" s="104"/>
      <c r="D1011" s="104"/>
      <c r="E1011" s="104"/>
      <c r="F1011" s="104"/>
      <c r="G1011" s="104"/>
    </row>
    <row r="1012" customFormat="false" ht="12.75" hidden="false" customHeight="false" outlineLevel="0" collapsed="false">
      <c r="B1012" s="104"/>
      <c r="C1012" s="104"/>
      <c r="D1012" s="104"/>
      <c r="E1012" s="104"/>
      <c r="F1012" s="104"/>
      <c r="G1012" s="104"/>
    </row>
    <row r="1013" customFormat="false" ht="12.75" hidden="false" customHeight="false" outlineLevel="0" collapsed="false">
      <c r="B1013" s="104"/>
      <c r="C1013" s="104"/>
      <c r="D1013" s="104"/>
      <c r="E1013" s="104"/>
      <c r="F1013" s="104"/>
      <c r="G1013" s="104"/>
    </row>
    <row r="1014" customFormat="false" ht="12.75" hidden="false" customHeight="false" outlineLevel="0" collapsed="false">
      <c r="B1014" s="104"/>
      <c r="C1014" s="104"/>
      <c r="D1014" s="104"/>
      <c r="E1014" s="104"/>
      <c r="F1014" s="104"/>
      <c r="G1014" s="104"/>
    </row>
    <row r="1015" customFormat="false" ht="12.75" hidden="false" customHeight="false" outlineLevel="0" collapsed="false">
      <c r="B1015" s="104"/>
      <c r="C1015" s="104"/>
      <c r="D1015" s="104"/>
      <c r="E1015" s="104"/>
      <c r="F1015" s="104"/>
      <c r="G1015" s="104"/>
    </row>
    <row r="1016" customFormat="false" ht="12.75" hidden="false" customHeight="false" outlineLevel="0" collapsed="false">
      <c r="B1016" s="104"/>
      <c r="C1016" s="104"/>
      <c r="D1016" s="104"/>
      <c r="E1016" s="104"/>
      <c r="F1016" s="104"/>
      <c r="G1016" s="104"/>
    </row>
    <row r="1017" customFormat="false" ht="12.75" hidden="false" customHeight="false" outlineLevel="0" collapsed="false">
      <c r="B1017" s="104"/>
      <c r="C1017" s="104"/>
      <c r="D1017" s="104"/>
      <c r="E1017" s="104"/>
      <c r="F1017" s="104"/>
      <c r="G1017" s="104"/>
    </row>
    <row r="1018" customFormat="false" ht="12.75" hidden="false" customHeight="false" outlineLevel="0" collapsed="false">
      <c r="B1018" s="104"/>
      <c r="C1018" s="104"/>
      <c r="D1018" s="104"/>
      <c r="E1018" s="104"/>
      <c r="F1018" s="104"/>
      <c r="G1018" s="104"/>
    </row>
    <row r="1019" customFormat="false" ht="12.75" hidden="false" customHeight="false" outlineLevel="0" collapsed="false">
      <c r="B1019" s="104"/>
      <c r="C1019" s="104"/>
      <c r="D1019" s="104"/>
      <c r="E1019" s="104"/>
      <c r="F1019" s="104"/>
      <c r="G1019" s="104"/>
    </row>
    <row r="1020" customFormat="false" ht="12.75" hidden="false" customHeight="false" outlineLevel="0" collapsed="false">
      <c r="B1020" s="104"/>
      <c r="C1020" s="104"/>
      <c r="D1020" s="104"/>
      <c r="E1020" s="104"/>
      <c r="F1020" s="104"/>
      <c r="G1020" s="104"/>
    </row>
    <row r="1021" customFormat="false" ht="12.75" hidden="false" customHeight="false" outlineLevel="0" collapsed="false">
      <c r="B1021" s="104"/>
      <c r="C1021" s="104"/>
      <c r="D1021" s="104"/>
      <c r="E1021" s="104"/>
      <c r="F1021" s="104"/>
      <c r="G1021" s="104"/>
    </row>
    <row r="1022" customFormat="false" ht="12.75" hidden="false" customHeight="false" outlineLevel="0" collapsed="false">
      <c r="B1022" s="104"/>
      <c r="C1022" s="104"/>
      <c r="D1022" s="104"/>
      <c r="E1022" s="104"/>
      <c r="F1022" s="104"/>
      <c r="G1022" s="104"/>
    </row>
    <row r="1023" customFormat="false" ht="12.75" hidden="false" customHeight="false" outlineLevel="0" collapsed="false">
      <c r="B1023" s="104"/>
      <c r="C1023" s="104"/>
      <c r="D1023" s="104"/>
      <c r="E1023" s="104"/>
      <c r="F1023" s="104"/>
      <c r="G1023" s="104"/>
    </row>
    <row r="1024" customFormat="false" ht="12.75" hidden="false" customHeight="false" outlineLevel="0" collapsed="false">
      <c r="B1024" s="104"/>
      <c r="C1024" s="104"/>
      <c r="D1024" s="104"/>
      <c r="E1024" s="104"/>
      <c r="F1024" s="104"/>
      <c r="G1024" s="104"/>
    </row>
    <row r="1025" customFormat="false" ht="12.75" hidden="false" customHeight="false" outlineLevel="0" collapsed="false">
      <c r="B1025" s="104"/>
      <c r="C1025" s="104"/>
      <c r="D1025" s="104"/>
      <c r="E1025" s="104"/>
      <c r="F1025" s="104"/>
      <c r="G1025" s="104"/>
    </row>
    <row r="1026" customFormat="false" ht="12.75" hidden="false" customHeight="false" outlineLevel="0" collapsed="false">
      <c r="B1026" s="104"/>
      <c r="C1026" s="104"/>
      <c r="D1026" s="104"/>
      <c r="E1026" s="104"/>
      <c r="F1026" s="104"/>
      <c r="G1026" s="104"/>
    </row>
    <row r="1027" customFormat="false" ht="12.75" hidden="false" customHeight="false" outlineLevel="0" collapsed="false">
      <c r="B1027" s="104"/>
      <c r="C1027" s="104"/>
      <c r="D1027" s="104"/>
      <c r="E1027" s="104"/>
      <c r="F1027" s="104"/>
      <c r="G1027" s="104"/>
    </row>
    <row r="1028" customFormat="false" ht="12.75" hidden="false" customHeight="false" outlineLevel="0" collapsed="false">
      <c r="B1028" s="104"/>
      <c r="C1028" s="104"/>
      <c r="D1028" s="104"/>
      <c r="E1028" s="104"/>
      <c r="F1028" s="104"/>
      <c r="G1028" s="104"/>
    </row>
    <row r="1029" customFormat="false" ht="12.75" hidden="false" customHeight="false" outlineLevel="0" collapsed="false">
      <c r="B1029" s="104"/>
      <c r="C1029" s="104"/>
      <c r="D1029" s="104"/>
      <c r="E1029" s="104"/>
      <c r="F1029" s="104"/>
      <c r="G1029" s="104"/>
    </row>
    <row r="1030" customFormat="false" ht="12.75" hidden="false" customHeight="false" outlineLevel="0" collapsed="false">
      <c r="B1030" s="104"/>
      <c r="C1030" s="104"/>
      <c r="D1030" s="104"/>
      <c r="E1030" s="104"/>
      <c r="F1030" s="104"/>
      <c r="G1030" s="104"/>
    </row>
    <row r="1031" customFormat="false" ht="12.75" hidden="false" customHeight="false" outlineLevel="0" collapsed="false">
      <c r="B1031" s="104"/>
      <c r="C1031" s="104"/>
      <c r="D1031" s="104"/>
      <c r="E1031" s="104"/>
      <c r="F1031" s="104"/>
      <c r="G1031" s="104"/>
    </row>
    <row r="1032" customFormat="false" ht="12.75" hidden="false" customHeight="false" outlineLevel="0" collapsed="false">
      <c r="B1032" s="104"/>
      <c r="C1032" s="104"/>
      <c r="D1032" s="104"/>
      <c r="E1032" s="104"/>
      <c r="F1032" s="104"/>
      <c r="G1032" s="104"/>
    </row>
    <row r="1033" customFormat="false" ht="12.75" hidden="false" customHeight="false" outlineLevel="0" collapsed="false">
      <c r="B1033" s="104"/>
      <c r="C1033" s="104"/>
      <c r="D1033" s="104"/>
      <c r="E1033" s="104"/>
      <c r="F1033" s="104"/>
      <c r="G1033" s="104"/>
    </row>
    <row r="1034" customFormat="false" ht="12.75" hidden="false" customHeight="false" outlineLevel="0" collapsed="false">
      <c r="B1034" s="104"/>
      <c r="C1034" s="104"/>
      <c r="D1034" s="104"/>
      <c r="E1034" s="104"/>
      <c r="F1034" s="104"/>
      <c r="G1034" s="104"/>
    </row>
    <row r="1035" customFormat="false" ht="12.75" hidden="false" customHeight="false" outlineLevel="0" collapsed="false">
      <c r="B1035" s="104"/>
      <c r="C1035" s="104"/>
      <c r="D1035" s="104"/>
      <c r="E1035" s="104"/>
      <c r="F1035" s="104"/>
      <c r="G1035" s="104"/>
    </row>
    <row r="1036" customFormat="false" ht="12.75" hidden="false" customHeight="false" outlineLevel="0" collapsed="false">
      <c r="B1036" s="104"/>
      <c r="C1036" s="104"/>
      <c r="D1036" s="104"/>
      <c r="E1036" s="104"/>
      <c r="F1036" s="104"/>
      <c r="G1036" s="104"/>
    </row>
    <row r="1037" customFormat="false" ht="12.75" hidden="false" customHeight="false" outlineLevel="0" collapsed="false">
      <c r="B1037" s="104"/>
      <c r="C1037" s="104"/>
      <c r="D1037" s="104"/>
      <c r="E1037" s="104"/>
      <c r="F1037" s="104"/>
      <c r="G1037" s="104"/>
    </row>
    <row r="1038" customFormat="false" ht="12.75" hidden="false" customHeight="false" outlineLevel="0" collapsed="false">
      <c r="B1038" s="104"/>
      <c r="C1038" s="104"/>
      <c r="D1038" s="104"/>
      <c r="E1038" s="104"/>
      <c r="F1038" s="104"/>
      <c r="G1038" s="104"/>
    </row>
    <row r="1039" customFormat="false" ht="12.75" hidden="false" customHeight="false" outlineLevel="0" collapsed="false">
      <c r="B1039" s="104"/>
      <c r="C1039" s="104"/>
      <c r="D1039" s="104"/>
      <c r="E1039" s="104"/>
      <c r="F1039" s="104"/>
      <c r="G1039" s="104"/>
    </row>
    <row r="1040" customFormat="false" ht="12.75" hidden="false" customHeight="false" outlineLevel="0" collapsed="false">
      <c r="B1040" s="104"/>
      <c r="C1040" s="104"/>
      <c r="D1040" s="104"/>
      <c r="E1040" s="104"/>
      <c r="F1040" s="104"/>
      <c r="G1040" s="104"/>
    </row>
    <row r="1041" customFormat="false" ht="12.75" hidden="false" customHeight="false" outlineLevel="0" collapsed="false">
      <c r="B1041" s="104"/>
      <c r="C1041" s="104"/>
      <c r="D1041" s="104"/>
      <c r="E1041" s="104"/>
      <c r="F1041" s="104"/>
      <c r="G1041" s="104"/>
    </row>
    <row r="1042" customFormat="false" ht="12.75" hidden="false" customHeight="false" outlineLevel="0" collapsed="false">
      <c r="B1042" s="104"/>
      <c r="C1042" s="104"/>
      <c r="D1042" s="104"/>
      <c r="E1042" s="104"/>
      <c r="F1042" s="104"/>
      <c r="G1042" s="104"/>
    </row>
    <row r="1043" customFormat="false" ht="12.75" hidden="false" customHeight="false" outlineLevel="0" collapsed="false">
      <c r="B1043" s="104"/>
      <c r="C1043" s="104"/>
      <c r="D1043" s="104"/>
      <c r="E1043" s="104"/>
      <c r="F1043" s="104"/>
      <c r="G1043" s="104"/>
    </row>
    <row r="1044" customFormat="false" ht="12.75" hidden="false" customHeight="false" outlineLevel="0" collapsed="false">
      <c r="B1044" s="104"/>
      <c r="C1044" s="104"/>
      <c r="D1044" s="104"/>
      <c r="E1044" s="104"/>
      <c r="F1044" s="104"/>
      <c r="G1044" s="104"/>
    </row>
    <row r="1045" customFormat="false" ht="12.75" hidden="false" customHeight="false" outlineLevel="0" collapsed="false">
      <c r="B1045" s="104"/>
      <c r="C1045" s="104"/>
      <c r="D1045" s="104"/>
      <c r="E1045" s="104"/>
      <c r="F1045" s="104"/>
      <c r="G1045" s="104"/>
    </row>
    <row r="1046" customFormat="false" ht="12.75" hidden="false" customHeight="false" outlineLevel="0" collapsed="false">
      <c r="B1046" s="104"/>
      <c r="C1046" s="104"/>
      <c r="D1046" s="104"/>
      <c r="E1046" s="104"/>
      <c r="F1046" s="104"/>
      <c r="G1046" s="104"/>
    </row>
    <row r="1047" customFormat="false" ht="12.75" hidden="false" customHeight="false" outlineLevel="0" collapsed="false">
      <c r="B1047" s="104"/>
      <c r="C1047" s="104"/>
      <c r="D1047" s="104"/>
      <c r="E1047" s="104"/>
      <c r="F1047" s="104"/>
      <c r="G1047" s="104"/>
    </row>
    <row r="1048" customFormat="false" ht="12.75" hidden="false" customHeight="false" outlineLevel="0" collapsed="false">
      <c r="B1048" s="104"/>
      <c r="C1048" s="104"/>
      <c r="D1048" s="104"/>
      <c r="E1048" s="104"/>
      <c r="F1048" s="104"/>
      <c r="G1048" s="104"/>
    </row>
    <row r="1049" customFormat="false" ht="12.75" hidden="false" customHeight="false" outlineLevel="0" collapsed="false">
      <c r="B1049" s="104"/>
      <c r="C1049" s="104"/>
      <c r="D1049" s="104"/>
      <c r="E1049" s="104"/>
      <c r="F1049" s="104"/>
      <c r="G1049" s="104"/>
    </row>
    <row r="1050" customFormat="false" ht="12.75" hidden="false" customHeight="false" outlineLevel="0" collapsed="false">
      <c r="B1050" s="104"/>
      <c r="C1050" s="104"/>
      <c r="D1050" s="104"/>
      <c r="E1050" s="104"/>
      <c r="F1050" s="104"/>
      <c r="G1050" s="104"/>
    </row>
    <row r="1051" customFormat="false" ht="12.75" hidden="false" customHeight="false" outlineLevel="0" collapsed="false">
      <c r="B1051" s="104"/>
      <c r="C1051" s="104"/>
      <c r="D1051" s="104"/>
      <c r="E1051" s="104"/>
      <c r="F1051" s="104"/>
      <c r="G1051" s="104"/>
    </row>
    <row r="1052" customFormat="false" ht="12.75" hidden="false" customHeight="false" outlineLevel="0" collapsed="false">
      <c r="B1052" s="104"/>
      <c r="C1052" s="104"/>
      <c r="D1052" s="104"/>
      <c r="E1052" s="104"/>
      <c r="F1052" s="104"/>
      <c r="G1052" s="104"/>
    </row>
    <row r="1053" customFormat="false" ht="12.75" hidden="false" customHeight="false" outlineLevel="0" collapsed="false">
      <c r="B1053" s="104"/>
      <c r="C1053" s="104"/>
      <c r="D1053" s="104"/>
      <c r="E1053" s="104"/>
      <c r="F1053" s="104"/>
      <c r="G1053" s="104"/>
    </row>
    <row r="1054" customFormat="false" ht="12.75" hidden="false" customHeight="false" outlineLevel="0" collapsed="false">
      <c r="B1054" s="104"/>
      <c r="C1054" s="104"/>
      <c r="D1054" s="104"/>
      <c r="E1054" s="104"/>
      <c r="F1054" s="104"/>
      <c r="G1054" s="104"/>
    </row>
    <row r="1055" customFormat="false" ht="12.75" hidden="false" customHeight="false" outlineLevel="0" collapsed="false">
      <c r="B1055" s="104"/>
      <c r="C1055" s="104"/>
      <c r="D1055" s="104"/>
      <c r="E1055" s="104"/>
      <c r="F1055" s="104"/>
      <c r="G1055" s="104"/>
    </row>
    <row r="1056" customFormat="false" ht="12.75" hidden="false" customHeight="false" outlineLevel="0" collapsed="false">
      <c r="B1056" s="104"/>
      <c r="C1056" s="104"/>
      <c r="D1056" s="104"/>
      <c r="E1056" s="104"/>
      <c r="F1056" s="104"/>
      <c r="G1056" s="104"/>
    </row>
    <row r="1057" customFormat="false" ht="12.75" hidden="false" customHeight="false" outlineLevel="0" collapsed="false">
      <c r="B1057" s="104"/>
      <c r="C1057" s="104"/>
      <c r="D1057" s="104"/>
      <c r="E1057" s="104"/>
      <c r="F1057" s="104"/>
      <c r="G1057" s="104"/>
    </row>
    <row r="1058" customFormat="false" ht="12.75" hidden="false" customHeight="false" outlineLevel="0" collapsed="false">
      <c r="B1058" s="104"/>
      <c r="C1058" s="104"/>
      <c r="D1058" s="104"/>
      <c r="E1058" s="104"/>
      <c r="F1058" s="104"/>
      <c r="G1058" s="104"/>
    </row>
    <row r="1059" customFormat="false" ht="12.75" hidden="false" customHeight="false" outlineLevel="0" collapsed="false">
      <c r="B1059" s="104"/>
      <c r="C1059" s="104"/>
      <c r="D1059" s="104"/>
      <c r="E1059" s="104"/>
      <c r="F1059" s="104"/>
      <c r="G1059" s="104"/>
    </row>
    <row r="1060" customFormat="false" ht="12.75" hidden="false" customHeight="false" outlineLevel="0" collapsed="false">
      <c r="B1060" s="104"/>
      <c r="C1060" s="104"/>
      <c r="D1060" s="104"/>
      <c r="E1060" s="104"/>
      <c r="F1060" s="104"/>
      <c r="G1060" s="104"/>
    </row>
    <row r="1061" customFormat="false" ht="12.75" hidden="false" customHeight="false" outlineLevel="0" collapsed="false">
      <c r="B1061" s="104"/>
      <c r="C1061" s="104"/>
      <c r="D1061" s="104"/>
      <c r="E1061" s="104"/>
      <c r="F1061" s="104"/>
      <c r="G1061" s="104"/>
    </row>
    <row r="1062" customFormat="false" ht="12.75" hidden="false" customHeight="false" outlineLevel="0" collapsed="false">
      <c r="B1062" s="104"/>
      <c r="C1062" s="104"/>
      <c r="D1062" s="104"/>
      <c r="E1062" s="104"/>
      <c r="F1062" s="104"/>
      <c r="G1062" s="104"/>
    </row>
    <row r="1063" customFormat="false" ht="12.75" hidden="false" customHeight="false" outlineLevel="0" collapsed="false">
      <c r="B1063" s="104"/>
      <c r="C1063" s="104"/>
      <c r="D1063" s="104"/>
      <c r="E1063" s="104"/>
      <c r="F1063" s="104"/>
      <c r="G1063" s="104"/>
    </row>
    <row r="1064" customFormat="false" ht="12.75" hidden="false" customHeight="false" outlineLevel="0" collapsed="false">
      <c r="B1064" s="104"/>
      <c r="C1064" s="104"/>
      <c r="D1064" s="104"/>
      <c r="E1064" s="104"/>
      <c r="F1064" s="104"/>
      <c r="G1064" s="104"/>
    </row>
    <row r="1065" customFormat="false" ht="12.75" hidden="false" customHeight="false" outlineLevel="0" collapsed="false">
      <c r="B1065" s="104"/>
      <c r="C1065" s="104"/>
      <c r="D1065" s="104"/>
      <c r="E1065" s="104"/>
      <c r="F1065" s="104"/>
      <c r="G1065" s="104"/>
    </row>
    <row r="1066" customFormat="false" ht="12.75" hidden="false" customHeight="false" outlineLevel="0" collapsed="false">
      <c r="B1066" s="104"/>
      <c r="C1066" s="104"/>
      <c r="D1066" s="104"/>
      <c r="E1066" s="104"/>
      <c r="F1066" s="104"/>
      <c r="G1066" s="104"/>
    </row>
    <row r="1067" customFormat="false" ht="12.75" hidden="false" customHeight="false" outlineLevel="0" collapsed="false">
      <c r="B1067" s="104"/>
      <c r="C1067" s="104"/>
      <c r="D1067" s="104"/>
      <c r="E1067" s="104"/>
      <c r="F1067" s="104"/>
      <c r="G1067" s="104"/>
    </row>
    <row r="1068" customFormat="false" ht="12.75" hidden="false" customHeight="false" outlineLevel="0" collapsed="false">
      <c r="B1068" s="104"/>
      <c r="C1068" s="104"/>
      <c r="D1068" s="104"/>
      <c r="E1068" s="104"/>
      <c r="F1068" s="104"/>
      <c r="G1068" s="104"/>
    </row>
    <row r="1069" customFormat="false" ht="12.75" hidden="false" customHeight="false" outlineLevel="0" collapsed="false">
      <c r="B1069" s="104"/>
      <c r="C1069" s="104"/>
      <c r="D1069" s="104"/>
      <c r="E1069" s="104"/>
      <c r="F1069" s="104"/>
      <c r="G1069" s="104"/>
    </row>
    <row r="1070" customFormat="false" ht="12.75" hidden="false" customHeight="false" outlineLevel="0" collapsed="false">
      <c r="B1070" s="104"/>
      <c r="C1070" s="104"/>
      <c r="D1070" s="104"/>
      <c r="E1070" s="104"/>
      <c r="F1070" s="104"/>
      <c r="G1070" s="104"/>
    </row>
    <row r="1071" customFormat="false" ht="12.75" hidden="false" customHeight="false" outlineLevel="0" collapsed="false">
      <c r="B1071" s="104"/>
      <c r="C1071" s="104"/>
      <c r="D1071" s="104"/>
      <c r="E1071" s="104"/>
      <c r="F1071" s="104"/>
      <c r="G1071" s="104"/>
    </row>
    <row r="1072" customFormat="false" ht="12.75" hidden="false" customHeight="false" outlineLevel="0" collapsed="false">
      <c r="B1072" s="104"/>
      <c r="C1072" s="104"/>
      <c r="D1072" s="104"/>
      <c r="E1072" s="104"/>
      <c r="F1072" s="104"/>
      <c r="G1072" s="104"/>
    </row>
    <row r="1073" customFormat="false" ht="12.75" hidden="false" customHeight="false" outlineLevel="0" collapsed="false">
      <c r="B1073" s="104"/>
      <c r="C1073" s="104"/>
      <c r="D1073" s="104"/>
      <c r="E1073" s="104"/>
      <c r="F1073" s="104"/>
      <c r="G1073" s="104"/>
    </row>
    <row r="1074" customFormat="false" ht="12.75" hidden="false" customHeight="false" outlineLevel="0" collapsed="false">
      <c r="B1074" s="104"/>
      <c r="C1074" s="104"/>
      <c r="D1074" s="104"/>
      <c r="E1074" s="104"/>
      <c r="F1074" s="104"/>
      <c r="G1074" s="104"/>
    </row>
    <row r="1075" customFormat="false" ht="12.75" hidden="false" customHeight="false" outlineLevel="0" collapsed="false">
      <c r="B1075" s="104"/>
      <c r="C1075" s="104"/>
      <c r="D1075" s="104"/>
      <c r="E1075" s="104"/>
      <c r="F1075" s="104"/>
      <c r="G1075" s="104"/>
    </row>
    <row r="1076" customFormat="false" ht="12.75" hidden="false" customHeight="false" outlineLevel="0" collapsed="false">
      <c r="B1076" s="104"/>
      <c r="C1076" s="104"/>
      <c r="D1076" s="104"/>
      <c r="E1076" s="104"/>
      <c r="F1076" s="104"/>
      <c r="G1076" s="104"/>
    </row>
    <row r="1077" customFormat="false" ht="12.75" hidden="false" customHeight="false" outlineLevel="0" collapsed="false">
      <c r="B1077" s="104"/>
      <c r="C1077" s="104"/>
      <c r="D1077" s="104"/>
      <c r="E1077" s="104"/>
      <c r="F1077" s="104"/>
      <c r="G1077" s="104"/>
    </row>
    <row r="1078" customFormat="false" ht="12.75" hidden="false" customHeight="false" outlineLevel="0" collapsed="false">
      <c r="B1078" s="104"/>
      <c r="C1078" s="104"/>
      <c r="D1078" s="104"/>
      <c r="E1078" s="104"/>
      <c r="F1078" s="104"/>
      <c r="G1078" s="104"/>
    </row>
    <row r="1079" customFormat="false" ht="12.75" hidden="false" customHeight="false" outlineLevel="0" collapsed="false">
      <c r="B1079" s="104"/>
      <c r="C1079" s="104"/>
      <c r="D1079" s="104"/>
      <c r="E1079" s="104"/>
      <c r="F1079" s="104"/>
      <c r="G1079" s="104"/>
    </row>
    <row r="1080" customFormat="false" ht="12.75" hidden="false" customHeight="false" outlineLevel="0" collapsed="false">
      <c r="B1080" s="104"/>
      <c r="C1080" s="104"/>
      <c r="D1080" s="104"/>
      <c r="E1080" s="104"/>
      <c r="F1080" s="104"/>
      <c r="G1080" s="104"/>
    </row>
    <row r="1081" customFormat="false" ht="12.75" hidden="false" customHeight="false" outlineLevel="0" collapsed="false">
      <c r="B1081" s="104"/>
      <c r="C1081" s="104"/>
      <c r="D1081" s="104"/>
      <c r="E1081" s="104"/>
      <c r="F1081" s="104"/>
      <c r="G1081" s="104"/>
    </row>
    <row r="1082" customFormat="false" ht="12.75" hidden="false" customHeight="false" outlineLevel="0" collapsed="false">
      <c r="B1082" s="104"/>
      <c r="C1082" s="104"/>
      <c r="D1082" s="104"/>
      <c r="E1082" s="104"/>
      <c r="F1082" s="104"/>
      <c r="G1082" s="104"/>
    </row>
    <row r="1083" customFormat="false" ht="12.75" hidden="false" customHeight="false" outlineLevel="0" collapsed="false">
      <c r="B1083" s="104"/>
      <c r="C1083" s="104"/>
      <c r="D1083" s="104"/>
      <c r="E1083" s="104"/>
      <c r="F1083" s="104"/>
      <c r="G1083" s="104"/>
    </row>
    <row r="1084" customFormat="false" ht="12.75" hidden="false" customHeight="false" outlineLevel="0" collapsed="false">
      <c r="B1084" s="104"/>
      <c r="C1084" s="104"/>
      <c r="D1084" s="104"/>
      <c r="E1084" s="104"/>
      <c r="F1084" s="104"/>
      <c r="G1084" s="104"/>
    </row>
    <row r="1085" customFormat="false" ht="12.75" hidden="false" customHeight="false" outlineLevel="0" collapsed="false">
      <c r="B1085" s="104"/>
      <c r="C1085" s="104"/>
      <c r="D1085" s="104"/>
      <c r="E1085" s="104"/>
      <c r="F1085" s="104"/>
      <c r="G1085" s="104"/>
    </row>
    <row r="1086" customFormat="false" ht="12.75" hidden="false" customHeight="false" outlineLevel="0" collapsed="false">
      <c r="B1086" s="104"/>
      <c r="C1086" s="104"/>
      <c r="D1086" s="104"/>
      <c r="E1086" s="104"/>
      <c r="F1086" s="104"/>
      <c r="G1086" s="104"/>
    </row>
    <row r="1087" customFormat="false" ht="12.75" hidden="false" customHeight="false" outlineLevel="0" collapsed="false">
      <c r="B1087" s="104"/>
      <c r="C1087" s="104"/>
      <c r="D1087" s="104"/>
      <c r="E1087" s="104"/>
      <c r="F1087" s="104"/>
      <c r="G1087" s="104"/>
    </row>
    <row r="1088" customFormat="false" ht="12.75" hidden="false" customHeight="false" outlineLevel="0" collapsed="false">
      <c r="B1088" s="104"/>
      <c r="C1088" s="104"/>
      <c r="D1088" s="104"/>
      <c r="E1088" s="104"/>
      <c r="F1088" s="104"/>
      <c r="G1088" s="104"/>
    </row>
    <row r="1089" customFormat="false" ht="12.75" hidden="false" customHeight="false" outlineLevel="0" collapsed="false">
      <c r="B1089" s="104"/>
      <c r="C1089" s="104"/>
      <c r="D1089" s="104"/>
      <c r="E1089" s="104"/>
      <c r="F1089" s="104"/>
      <c r="G1089" s="104"/>
    </row>
    <row r="1090" customFormat="false" ht="12.75" hidden="false" customHeight="false" outlineLevel="0" collapsed="false">
      <c r="B1090" s="104"/>
      <c r="C1090" s="104"/>
      <c r="D1090" s="104"/>
      <c r="E1090" s="104"/>
      <c r="F1090" s="104"/>
      <c r="G1090" s="104"/>
    </row>
    <row r="1091" customFormat="false" ht="12.75" hidden="false" customHeight="false" outlineLevel="0" collapsed="false">
      <c r="B1091" s="104"/>
      <c r="C1091" s="104"/>
      <c r="D1091" s="104"/>
      <c r="E1091" s="104"/>
      <c r="F1091" s="104"/>
      <c r="G1091" s="104"/>
    </row>
    <row r="1092" customFormat="false" ht="12.75" hidden="false" customHeight="false" outlineLevel="0" collapsed="false">
      <c r="B1092" s="104"/>
      <c r="C1092" s="104"/>
      <c r="D1092" s="104"/>
      <c r="E1092" s="104"/>
      <c r="F1092" s="104"/>
      <c r="G1092" s="104"/>
    </row>
    <row r="1093" customFormat="false" ht="12.75" hidden="false" customHeight="false" outlineLevel="0" collapsed="false">
      <c r="B1093" s="104"/>
      <c r="C1093" s="104"/>
      <c r="D1093" s="104"/>
      <c r="E1093" s="104"/>
      <c r="F1093" s="104"/>
      <c r="G1093" s="104"/>
    </row>
    <row r="1094" customFormat="false" ht="12.75" hidden="false" customHeight="false" outlineLevel="0" collapsed="false">
      <c r="B1094" s="104"/>
      <c r="C1094" s="104"/>
      <c r="D1094" s="104"/>
      <c r="E1094" s="104"/>
      <c r="F1094" s="104"/>
      <c r="G1094" s="104"/>
    </row>
    <row r="1095" customFormat="false" ht="12.75" hidden="false" customHeight="false" outlineLevel="0" collapsed="false">
      <c r="B1095" s="104"/>
      <c r="C1095" s="104"/>
      <c r="D1095" s="104"/>
      <c r="E1095" s="104"/>
      <c r="F1095" s="104"/>
      <c r="G1095" s="104"/>
    </row>
    <row r="1096" customFormat="false" ht="12.75" hidden="false" customHeight="false" outlineLevel="0" collapsed="false">
      <c r="B1096" s="104"/>
      <c r="C1096" s="104"/>
      <c r="D1096" s="104"/>
      <c r="E1096" s="104"/>
      <c r="F1096" s="104"/>
      <c r="G1096" s="104"/>
    </row>
    <row r="1097" customFormat="false" ht="12.75" hidden="false" customHeight="false" outlineLevel="0" collapsed="false">
      <c r="B1097" s="104"/>
      <c r="C1097" s="104"/>
      <c r="D1097" s="104"/>
      <c r="E1097" s="104"/>
      <c r="F1097" s="104"/>
      <c r="G1097" s="104"/>
    </row>
    <row r="1098" customFormat="false" ht="12.75" hidden="false" customHeight="false" outlineLevel="0" collapsed="false">
      <c r="B1098" s="104"/>
      <c r="C1098" s="104"/>
      <c r="D1098" s="104"/>
      <c r="E1098" s="104"/>
      <c r="F1098" s="104"/>
      <c r="G1098" s="104"/>
    </row>
    <row r="1099" customFormat="false" ht="12.75" hidden="false" customHeight="false" outlineLevel="0" collapsed="false">
      <c r="B1099" s="104"/>
      <c r="C1099" s="104"/>
      <c r="D1099" s="104"/>
      <c r="E1099" s="104"/>
      <c r="F1099" s="104"/>
      <c r="G1099" s="104"/>
    </row>
    <row r="1100" customFormat="false" ht="12.75" hidden="false" customHeight="false" outlineLevel="0" collapsed="false">
      <c r="B1100" s="104"/>
      <c r="C1100" s="104"/>
      <c r="D1100" s="104"/>
      <c r="E1100" s="104"/>
      <c r="F1100" s="104"/>
      <c r="G1100" s="104"/>
    </row>
    <row r="1101" customFormat="false" ht="12.75" hidden="false" customHeight="false" outlineLevel="0" collapsed="false">
      <c r="B1101" s="104"/>
      <c r="C1101" s="104"/>
      <c r="D1101" s="104"/>
      <c r="E1101" s="104"/>
      <c r="F1101" s="104"/>
      <c r="G1101" s="104"/>
    </row>
    <row r="1102" customFormat="false" ht="12.75" hidden="false" customHeight="false" outlineLevel="0" collapsed="false">
      <c r="B1102" s="104"/>
      <c r="C1102" s="104"/>
      <c r="D1102" s="104"/>
      <c r="E1102" s="104"/>
      <c r="F1102" s="104"/>
      <c r="G1102" s="104"/>
    </row>
    <row r="1103" customFormat="false" ht="12.75" hidden="false" customHeight="false" outlineLevel="0" collapsed="false">
      <c r="B1103" s="104"/>
      <c r="C1103" s="104"/>
      <c r="D1103" s="104"/>
      <c r="E1103" s="104"/>
      <c r="F1103" s="104"/>
      <c r="G1103" s="104"/>
    </row>
    <row r="1104" customFormat="false" ht="12.75" hidden="false" customHeight="false" outlineLevel="0" collapsed="false">
      <c r="B1104" s="104"/>
      <c r="C1104" s="104"/>
      <c r="D1104" s="104"/>
      <c r="E1104" s="104"/>
      <c r="F1104" s="104"/>
      <c r="G1104" s="104"/>
    </row>
    <row r="1105" customFormat="false" ht="12.75" hidden="false" customHeight="false" outlineLevel="0" collapsed="false">
      <c r="B1105" s="104"/>
      <c r="C1105" s="104"/>
      <c r="D1105" s="104"/>
      <c r="E1105" s="104"/>
      <c r="F1105" s="104"/>
      <c r="G1105" s="104"/>
    </row>
    <row r="1106" customFormat="false" ht="12.75" hidden="false" customHeight="false" outlineLevel="0" collapsed="false">
      <c r="B1106" s="104"/>
      <c r="C1106" s="104"/>
      <c r="D1106" s="104"/>
      <c r="E1106" s="104"/>
      <c r="F1106" s="104"/>
      <c r="G1106" s="104"/>
    </row>
    <row r="1107" customFormat="false" ht="12.75" hidden="false" customHeight="false" outlineLevel="0" collapsed="false">
      <c r="B1107" s="104"/>
      <c r="C1107" s="104"/>
      <c r="D1107" s="104"/>
      <c r="E1107" s="104"/>
      <c r="F1107" s="104"/>
      <c r="G1107" s="104"/>
    </row>
    <row r="1108" customFormat="false" ht="12.75" hidden="false" customHeight="false" outlineLevel="0" collapsed="false">
      <c r="B1108" s="104"/>
      <c r="C1108" s="104"/>
      <c r="D1108" s="104"/>
      <c r="E1108" s="104"/>
      <c r="F1108" s="104"/>
      <c r="G1108" s="104"/>
    </row>
    <row r="1109" customFormat="false" ht="12.75" hidden="false" customHeight="false" outlineLevel="0" collapsed="false">
      <c r="B1109" s="104"/>
      <c r="C1109" s="104"/>
      <c r="D1109" s="104"/>
      <c r="E1109" s="104"/>
      <c r="F1109" s="104"/>
      <c r="G1109" s="104"/>
    </row>
    <row r="1110" customFormat="false" ht="12.75" hidden="false" customHeight="false" outlineLevel="0" collapsed="false">
      <c r="B1110" s="104"/>
      <c r="C1110" s="104"/>
      <c r="D1110" s="104"/>
      <c r="E1110" s="104"/>
      <c r="F1110" s="104"/>
      <c r="G1110" s="104"/>
    </row>
    <row r="1111" customFormat="false" ht="12.75" hidden="false" customHeight="false" outlineLevel="0" collapsed="false">
      <c r="B1111" s="104"/>
      <c r="C1111" s="104"/>
      <c r="D1111" s="104"/>
      <c r="E1111" s="104"/>
      <c r="F1111" s="104"/>
      <c r="G1111" s="104"/>
    </row>
    <row r="1112" customFormat="false" ht="12.75" hidden="false" customHeight="false" outlineLevel="0" collapsed="false">
      <c r="B1112" s="104"/>
      <c r="C1112" s="104"/>
      <c r="D1112" s="104"/>
      <c r="E1112" s="104"/>
      <c r="F1112" s="104"/>
      <c r="G1112" s="104"/>
    </row>
    <row r="1113" customFormat="false" ht="12.75" hidden="false" customHeight="false" outlineLevel="0" collapsed="false">
      <c r="B1113" s="104"/>
      <c r="C1113" s="104"/>
      <c r="D1113" s="104"/>
      <c r="E1113" s="104"/>
      <c r="F1113" s="104"/>
      <c r="G1113" s="104"/>
    </row>
    <row r="1114" customFormat="false" ht="12.75" hidden="false" customHeight="false" outlineLevel="0" collapsed="false">
      <c r="B1114" s="104"/>
      <c r="C1114" s="104"/>
      <c r="D1114" s="104"/>
      <c r="E1114" s="104"/>
      <c r="F1114" s="104"/>
      <c r="G1114" s="104"/>
    </row>
    <row r="1115" customFormat="false" ht="12.75" hidden="false" customHeight="false" outlineLevel="0" collapsed="false">
      <c r="B1115" s="104"/>
      <c r="C1115" s="104"/>
      <c r="D1115" s="104"/>
      <c r="E1115" s="104"/>
      <c r="F1115" s="104"/>
      <c r="G1115" s="104"/>
    </row>
    <row r="1116" customFormat="false" ht="12.75" hidden="false" customHeight="false" outlineLevel="0" collapsed="false">
      <c r="B1116" s="104"/>
      <c r="C1116" s="104"/>
      <c r="D1116" s="104"/>
      <c r="E1116" s="104"/>
      <c r="F1116" s="104"/>
      <c r="G1116" s="104"/>
    </row>
    <row r="1117" customFormat="false" ht="12.75" hidden="false" customHeight="false" outlineLevel="0" collapsed="false">
      <c r="B1117" s="104"/>
      <c r="C1117" s="104"/>
      <c r="D1117" s="104"/>
      <c r="E1117" s="104"/>
      <c r="F1117" s="104"/>
      <c r="G1117" s="104"/>
    </row>
    <row r="1118" customFormat="false" ht="12.75" hidden="false" customHeight="false" outlineLevel="0" collapsed="false">
      <c r="B1118" s="104"/>
      <c r="C1118" s="104"/>
      <c r="D1118" s="104"/>
      <c r="E1118" s="104"/>
      <c r="F1118" s="104"/>
      <c r="G1118" s="104"/>
    </row>
    <row r="1119" customFormat="false" ht="12.75" hidden="false" customHeight="false" outlineLevel="0" collapsed="false">
      <c r="B1119" s="104"/>
      <c r="C1119" s="104"/>
      <c r="D1119" s="104"/>
      <c r="E1119" s="104"/>
      <c r="F1119" s="104"/>
      <c r="G1119" s="104"/>
    </row>
    <row r="1120" customFormat="false" ht="12.75" hidden="false" customHeight="false" outlineLevel="0" collapsed="false">
      <c r="B1120" s="104"/>
      <c r="C1120" s="104"/>
      <c r="D1120" s="104"/>
      <c r="E1120" s="104"/>
      <c r="F1120" s="104"/>
      <c r="G1120" s="104"/>
    </row>
    <row r="1121" customFormat="false" ht="12.75" hidden="false" customHeight="false" outlineLevel="0" collapsed="false">
      <c r="B1121" s="104"/>
      <c r="C1121" s="104"/>
      <c r="D1121" s="104"/>
      <c r="E1121" s="104"/>
      <c r="F1121" s="104"/>
      <c r="G1121" s="104"/>
    </row>
    <row r="1122" customFormat="false" ht="12.75" hidden="false" customHeight="false" outlineLevel="0" collapsed="false">
      <c r="B1122" s="104"/>
      <c r="C1122" s="104"/>
      <c r="D1122" s="104"/>
      <c r="E1122" s="104"/>
      <c r="F1122" s="104"/>
      <c r="G1122" s="104"/>
    </row>
    <row r="1123" customFormat="false" ht="12.75" hidden="false" customHeight="false" outlineLevel="0" collapsed="false">
      <c r="B1123" s="104"/>
      <c r="C1123" s="104"/>
      <c r="D1123" s="104"/>
      <c r="E1123" s="104"/>
      <c r="F1123" s="104"/>
      <c r="G1123" s="104"/>
    </row>
    <row r="1124" customFormat="false" ht="12.75" hidden="false" customHeight="false" outlineLevel="0" collapsed="false">
      <c r="B1124" s="104"/>
      <c r="C1124" s="104"/>
      <c r="D1124" s="104"/>
      <c r="E1124" s="104"/>
      <c r="F1124" s="104"/>
      <c r="G1124" s="104"/>
    </row>
    <row r="1125" customFormat="false" ht="12.75" hidden="false" customHeight="false" outlineLevel="0" collapsed="false">
      <c r="B1125" s="104"/>
      <c r="C1125" s="104"/>
      <c r="D1125" s="104"/>
      <c r="E1125" s="104"/>
      <c r="F1125" s="104"/>
      <c r="G1125" s="104"/>
    </row>
    <row r="1126" customFormat="false" ht="12.75" hidden="false" customHeight="false" outlineLevel="0" collapsed="false">
      <c r="B1126" s="104"/>
      <c r="C1126" s="104"/>
      <c r="D1126" s="104"/>
      <c r="E1126" s="104"/>
      <c r="F1126" s="104"/>
      <c r="G1126" s="104"/>
    </row>
    <row r="1127" customFormat="false" ht="12.75" hidden="false" customHeight="false" outlineLevel="0" collapsed="false">
      <c r="B1127" s="104"/>
      <c r="C1127" s="104"/>
      <c r="D1127" s="104"/>
      <c r="E1127" s="104"/>
      <c r="F1127" s="104"/>
      <c r="G1127" s="104"/>
    </row>
    <row r="1128" customFormat="false" ht="12.75" hidden="false" customHeight="false" outlineLevel="0" collapsed="false">
      <c r="B1128" s="104"/>
      <c r="C1128" s="104"/>
      <c r="D1128" s="104"/>
      <c r="E1128" s="104"/>
      <c r="F1128" s="104"/>
      <c r="G1128" s="104"/>
    </row>
    <row r="1129" customFormat="false" ht="12.75" hidden="false" customHeight="false" outlineLevel="0" collapsed="false">
      <c r="B1129" s="104"/>
      <c r="C1129" s="104"/>
      <c r="D1129" s="104"/>
      <c r="E1129" s="104"/>
      <c r="F1129" s="104"/>
      <c r="G1129" s="104"/>
    </row>
    <row r="1130" customFormat="false" ht="12.75" hidden="false" customHeight="false" outlineLevel="0" collapsed="false">
      <c r="B1130" s="104"/>
      <c r="C1130" s="104"/>
      <c r="D1130" s="104"/>
      <c r="E1130" s="104"/>
      <c r="F1130" s="104"/>
      <c r="G1130" s="104"/>
    </row>
    <row r="1131" customFormat="false" ht="12.75" hidden="false" customHeight="false" outlineLevel="0" collapsed="false">
      <c r="B1131" s="104"/>
      <c r="C1131" s="104"/>
      <c r="D1131" s="104"/>
      <c r="E1131" s="104"/>
      <c r="F1131" s="104"/>
      <c r="G1131" s="104"/>
    </row>
    <row r="1132" customFormat="false" ht="12.75" hidden="false" customHeight="false" outlineLevel="0" collapsed="false">
      <c r="B1132" s="104"/>
      <c r="C1132" s="104"/>
      <c r="D1132" s="104"/>
      <c r="E1132" s="104"/>
      <c r="F1132" s="104"/>
      <c r="G1132" s="104"/>
    </row>
    <row r="1133" customFormat="false" ht="12.75" hidden="false" customHeight="false" outlineLevel="0" collapsed="false">
      <c r="B1133" s="104"/>
      <c r="C1133" s="104"/>
      <c r="D1133" s="104"/>
      <c r="E1133" s="104"/>
      <c r="F1133" s="104"/>
      <c r="G1133" s="104"/>
    </row>
    <row r="1134" customFormat="false" ht="12.75" hidden="false" customHeight="false" outlineLevel="0" collapsed="false">
      <c r="B1134" s="104"/>
      <c r="C1134" s="104"/>
      <c r="D1134" s="104"/>
      <c r="E1134" s="104"/>
      <c r="F1134" s="104"/>
      <c r="G1134" s="104"/>
    </row>
    <row r="1135" customFormat="false" ht="12.75" hidden="false" customHeight="false" outlineLevel="0" collapsed="false">
      <c r="B1135" s="104"/>
      <c r="C1135" s="104"/>
      <c r="D1135" s="104"/>
      <c r="E1135" s="104"/>
      <c r="F1135" s="104"/>
      <c r="G1135" s="104"/>
    </row>
    <row r="1136" customFormat="false" ht="12.75" hidden="false" customHeight="false" outlineLevel="0" collapsed="false">
      <c r="B1136" s="104"/>
      <c r="C1136" s="104"/>
      <c r="D1136" s="104"/>
      <c r="E1136" s="104"/>
      <c r="F1136" s="104"/>
      <c r="G1136" s="104"/>
    </row>
    <row r="1137" customFormat="false" ht="12.75" hidden="false" customHeight="false" outlineLevel="0" collapsed="false">
      <c r="B1137" s="104"/>
      <c r="C1137" s="104"/>
      <c r="D1137" s="104"/>
      <c r="E1137" s="104"/>
      <c r="F1137" s="104"/>
      <c r="G1137" s="104"/>
    </row>
    <row r="1138" customFormat="false" ht="12.75" hidden="false" customHeight="false" outlineLevel="0" collapsed="false">
      <c r="B1138" s="104"/>
      <c r="C1138" s="104"/>
      <c r="D1138" s="104"/>
      <c r="E1138" s="104"/>
      <c r="F1138" s="104"/>
      <c r="G1138" s="104"/>
    </row>
    <row r="1139" customFormat="false" ht="12.75" hidden="false" customHeight="false" outlineLevel="0" collapsed="false">
      <c r="B1139" s="104"/>
      <c r="C1139" s="104"/>
      <c r="D1139" s="104"/>
      <c r="E1139" s="104"/>
      <c r="F1139" s="104"/>
      <c r="G1139" s="104"/>
    </row>
    <row r="1140" customFormat="false" ht="12.75" hidden="false" customHeight="false" outlineLevel="0" collapsed="false">
      <c r="B1140" s="104"/>
      <c r="C1140" s="104"/>
      <c r="D1140" s="104"/>
      <c r="E1140" s="104"/>
      <c r="F1140" s="104"/>
      <c r="G1140" s="104"/>
    </row>
    <row r="1141" customFormat="false" ht="12.75" hidden="false" customHeight="false" outlineLevel="0" collapsed="false">
      <c r="B1141" s="104"/>
      <c r="C1141" s="104"/>
      <c r="D1141" s="104"/>
      <c r="E1141" s="104"/>
      <c r="F1141" s="104"/>
      <c r="G1141" s="104"/>
    </row>
    <row r="1142" customFormat="false" ht="12.75" hidden="false" customHeight="false" outlineLevel="0" collapsed="false">
      <c r="B1142" s="104"/>
      <c r="C1142" s="104"/>
      <c r="D1142" s="104"/>
      <c r="E1142" s="104"/>
      <c r="F1142" s="104"/>
      <c r="G1142" s="104"/>
    </row>
    <row r="1143" customFormat="false" ht="12.75" hidden="false" customHeight="false" outlineLevel="0" collapsed="false">
      <c r="B1143" s="104"/>
      <c r="C1143" s="104"/>
      <c r="D1143" s="104"/>
      <c r="E1143" s="104"/>
      <c r="F1143" s="104"/>
      <c r="G1143" s="104"/>
    </row>
    <row r="1144" customFormat="false" ht="12.75" hidden="false" customHeight="false" outlineLevel="0" collapsed="false">
      <c r="B1144" s="104"/>
      <c r="C1144" s="104"/>
      <c r="D1144" s="104"/>
      <c r="E1144" s="104"/>
      <c r="F1144" s="104"/>
      <c r="G1144" s="104"/>
    </row>
    <row r="1145" customFormat="false" ht="12.75" hidden="false" customHeight="false" outlineLevel="0" collapsed="false">
      <c r="B1145" s="104"/>
      <c r="C1145" s="104"/>
      <c r="D1145" s="104"/>
      <c r="E1145" s="104"/>
      <c r="F1145" s="104"/>
      <c r="G1145" s="104"/>
    </row>
    <row r="1146" customFormat="false" ht="12.75" hidden="false" customHeight="false" outlineLevel="0" collapsed="false">
      <c r="B1146" s="104"/>
      <c r="C1146" s="104"/>
      <c r="D1146" s="104"/>
      <c r="E1146" s="104"/>
      <c r="F1146" s="104"/>
      <c r="G1146" s="104"/>
    </row>
    <row r="1147" customFormat="false" ht="12.75" hidden="false" customHeight="false" outlineLevel="0" collapsed="false">
      <c r="B1147" s="104"/>
      <c r="C1147" s="104"/>
      <c r="D1147" s="104"/>
      <c r="E1147" s="104"/>
      <c r="F1147" s="104"/>
      <c r="G1147" s="104"/>
    </row>
    <row r="1148" customFormat="false" ht="12.75" hidden="false" customHeight="false" outlineLevel="0" collapsed="false">
      <c r="B1148" s="104"/>
      <c r="C1148" s="104"/>
      <c r="D1148" s="104"/>
      <c r="E1148" s="104"/>
      <c r="F1148" s="104"/>
      <c r="G1148" s="104"/>
    </row>
    <row r="1149" customFormat="false" ht="12.75" hidden="false" customHeight="false" outlineLevel="0" collapsed="false">
      <c r="B1149" s="104"/>
      <c r="C1149" s="104"/>
      <c r="D1149" s="104"/>
      <c r="E1149" s="104"/>
      <c r="F1149" s="104"/>
      <c r="G1149" s="104"/>
    </row>
    <row r="1150" customFormat="false" ht="12.75" hidden="false" customHeight="false" outlineLevel="0" collapsed="false">
      <c r="B1150" s="104"/>
      <c r="C1150" s="104"/>
      <c r="D1150" s="104"/>
      <c r="E1150" s="104"/>
      <c r="F1150" s="104"/>
      <c r="G1150" s="104"/>
    </row>
    <row r="1151" customFormat="false" ht="12.75" hidden="false" customHeight="false" outlineLevel="0" collapsed="false">
      <c r="B1151" s="104"/>
      <c r="C1151" s="104"/>
      <c r="D1151" s="104"/>
      <c r="E1151" s="104"/>
      <c r="F1151" s="104"/>
      <c r="G1151" s="104"/>
    </row>
    <row r="1152" customFormat="false" ht="12.75" hidden="false" customHeight="false" outlineLevel="0" collapsed="false">
      <c r="B1152" s="104"/>
      <c r="C1152" s="104"/>
      <c r="D1152" s="104"/>
      <c r="E1152" s="104"/>
      <c r="F1152" s="104"/>
      <c r="G1152" s="104"/>
    </row>
    <row r="1153" customFormat="false" ht="12.75" hidden="false" customHeight="false" outlineLevel="0" collapsed="false">
      <c r="B1153" s="104"/>
      <c r="C1153" s="104"/>
      <c r="D1153" s="104"/>
      <c r="E1153" s="104"/>
      <c r="F1153" s="104"/>
      <c r="G1153" s="104"/>
    </row>
    <row r="1154" customFormat="false" ht="12.75" hidden="false" customHeight="false" outlineLevel="0" collapsed="false">
      <c r="B1154" s="104"/>
      <c r="C1154" s="104"/>
      <c r="D1154" s="104"/>
      <c r="E1154" s="104"/>
      <c r="F1154" s="104"/>
      <c r="G1154" s="104"/>
    </row>
    <row r="1155" customFormat="false" ht="12.75" hidden="false" customHeight="false" outlineLevel="0" collapsed="false">
      <c r="B1155" s="104"/>
      <c r="C1155" s="104"/>
      <c r="D1155" s="104"/>
      <c r="E1155" s="104"/>
      <c r="F1155" s="104"/>
      <c r="G1155" s="104"/>
    </row>
    <row r="1156" customFormat="false" ht="12.75" hidden="false" customHeight="false" outlineLevel="0" collapsed="false">
      <c r="B1156" s="104"/>
      <c r="C1156" s="104"/>
      <c r="D1156" s="104"/>
      <c r="E1156" s="104"/>
      <c r="F1156" s="104"/>
      <c r="G1156" s="104"/>
    </row>
    <row r="1157" customFormat="false" ht="12.75" hidden="false" customHeight="false" outlineLevel="0" collapsed="false">
      <c r="B1157" s="104"/>
      <c r="C1157" s="104"/>
      <c r="D1157" s="104"/>
      <c r="E1157" s="104"/>
      <c r="F1157" s="104"/>
      <c r="G1157" s="104"/>
    </row>
    <row r="1158" customFormat="false" ht="12.75" hidden="false" customHeight="false" outlineLevel="0" collapsed="false">
      <c r="B1158" s="104"/>
      <c r="C1158" s="104"/>
      <c r="D1158" s="104"/>
      <c r="E1158" s="104"/>
      <c r="F1158" s="104"/>
      <c r="G1158" s="104"/>
    </row>
    <row r="1159" customFormat="false" ht="12.75" hidden="false" customHeight="false" outlineLevel="0" collapsed="false">
      <c r="B1159" s="104"/>
      <c r="C1159" s="104"/>
      <c r="D1159" s="104"/>
      <c r="E1159" s="104"/>
      <c r="F1159" s="104"/>
      <c r="G1159" s="104"/>
    </row>
    <row r="1160" customFormat="false" ht="12.75" hidden="false" customHeight="false" outlineLevel="0" collapsed="false">
      <c r="B1160" s="104"/>
      <c r="C1160" s="104"/>
      <c r="D1160" s="104"/>
      <c r="E1160" s="104"/>
      <c r="F1160" s="104"/>
      <c r="G1160" s="104"/>
    </row>
    <row r="1161" customFormat="false" ht="12.75" hidden="false" customHeight="false" outlineLevel="0" collapsed="false">
      <c r="B1161" s="104"/>
      <c r="C1161" s="104"/>
      <c r="D1161" s="104"/>
      <c r="E1161" s="104"/>
      <c r="F1161" s="104"/>
      <c r="G1161" s="104"/>
    </row>
    <row r="1162" customFormat="false" ht="12.75" hidden="false" customHeight="false" outlineLevel="0" collapsed="false">
      <c r="B1162" s="104"/>
      <c r="C1162" s="104"/>
      <c r="D1162" s="104"/>
      <c r="E1162" s="104"/>
      <c r="F1162" s="104"/>
      <c r="G1162" s="104"/>
    </row>
    <row r="1163" customFormat="false" ht="12.75" hidden="false" customHeight="false" outlineLevel="0" collapsed="false">
      <c r="B1163" s="104"/>
      <c r="C1163" s="104"/>
      <c r="D1163" s="104"/>
      <c r="E1163" s="104"/>
      <c r="F1163" s="104"/>
      <c r="G1163" s="104"/>
    </row>
    <row r="1164" customFormat="false" ht="12.75" hidden="false" customHeight="false" outlineLevel="0" collapsed="false">
      <c r="B1164" s="104"/>
      <c r="C1164" s="104"/>
      <c r="D1164" s="104"/>
      <c r="E1164" s="104"/>
      <c r="F1164" s="104"/>
      <c r="G1164" s="104"/>
    </row>
    <row r="1165" customFormat="false" ht="12.75" hidden="false" customHeight="false" outlineLevel="0" collapsed="false">
      <c r="B1165" s="104"/>
      <c r="C1165" s="104"/>
      <c r="D1165" s="104"/>
      <c r="E1165" s="104"/>
      <c r="F1165" s="104"/>
      <c r="G1165" s="104"/>
    </row>
    <row r="1166" customFormat="false" ht="12.75" hidden="false" customHeight="false" outlineLevel="0" collapsed="false">
      <c r="B1166" s="104"/>
      <c r="C1166" s="104"/>
      <c r="D1166" s="104"/>
      <c r="E1166" s="104"/>
      <c r="F1166" s="104"/>
      <c r="G1166" s="104"/>
    </row>
    <row r="1167" customFormat="false" ht="12.75" hidden="false" customHeight="false" outlineLevel="0" collapsed="false">
      <c r="B1167" s="104"/>
      <c r="C1167" s="104"/>
      <c r="D1167" s="104"/>
      <c r="E1167" s="104"/>
      <c r="F1167" s="104"/>
      <c r="G1167" s="104"/>
    </row>
    <row r="1168" customFormat="false" ht="12.75" hidden="false" customHeight="false" outlineLevel="0" collapsed="false">
      <c r="B1168" s="104"/>
      <c r="C1168" s="104"/>
      <c r="D1168" s="104"/>
      <c r="E1168" s="104"/>
      <c r="F1168" s="104"/>
      <c r="G1168" s="104"/>
    </row>
    <row r="1169" customFormat="false" ht="12.75" hidden="false" customHeight="false" outlineLevel="0" collapsed="false">
      <c r="B1169" s="104"/>
      <c r="C1169" s="104"/>
      <c r="D1169" s="104"/>
      <c r="E1169" s="104"/>
      <c r="F1169" s="104"/>
      <c r="G1169" s="104"/>
    </row>
    <row r="1170" customFormat="false" ht="12.75" hidden="false" customHeight="false" outlineLevel="0" collapsed="false">
      <c r="B1170" s="104"/>
      <c r="C1170" s="104"/>
      <c r="D1170" s="104"/>
      <c r="E1170" s="104"/>
      <c r="F1170" s="104"/>
      <c r="G1170" s="104"/>
    </row>
    <row r="1171" customFormat="false" ht="12.75" hidden="false" customHeight="false" outlineLevel="0" collapsed="false">
      <c r="B1171" s="104"/>
      <c r="C1171" s="104"/>
      <c r="D1171" s="104"/>
      <c r="E1171" s="104"/>
      <c r="F1171" s="104"/>
      <c r="G1171" s="104"/>
    </row>
    <row r="1172" customFormat="false" ht="12.75" hidden="false" customHeight="false" outlineLevel="0" collapsed="false">
      <c r="B1172" s="104"/>
      <c r="C1172" s="104"/>
      <c r="D1172" s="104"/>
      <c r="E1172" s="104"/>
      <c r="F1172" s="104"/>
      <c r="G1172" s="104"/>
    </row>
    <row r="1173" customFormat="false" ht="12.75" hidden="false" customHeight="false" outlineLevel="0" collapsed="false">
      <c r="B1173" s="104"/>
      <c r="C1173" s="104"/>
      <c r="D1173" s="104"/>
      <c r="E1173" s="104"/>
      <c r="F1173" s="104"/>
      <c r="G1173" s="104"/>
    </row>
    <row r="1174" customFormat="false" ht="12.75" hidden="false" customHeight="false" outlineLevel="0" collapsed="false">
      <c r="B1174" s="104"/>
      <c r="C1174" s="104"/>
      <c r="D1174" s="104"/>
      <c r="E1174" s="104"/>
      <c r="F1174" s="104"/>
      <c r="G1174" s="104"/>
    </row>
    <row r="1175" customFormat="false" ht="12.75" hidden="false" customHeight="false" outlineLevel="0" collapsed="false">
      <c r="B1175" s="104"/>
      <c r="C1175" s="104"/>
      <c r="D1175" s="104"/>
      <c r="E1175" s="104"/>
      <c r="F1175" s="104"/>
      <c r="G1175" s="104"/>
    </row>
    <row r="1176" customFormat="false" ht="12.75" hidden="false" customHeight="false" outlineLevel="0" collapsed="false">
      <c r="B1176" s="104"/>
      <c r="C1176" s="104"/>
      <c r="D1176" s="104"/>
      <c r="E1176" s="104"/>
      <c r="F1176" s="104"/>
      <c r="G1176" s="104"/>
    </row>
    <row r="1177" customFormat="false" ht="12.75" hidden="false" customHeight="false" outlineLevel="0" collapsed="false">
      <c r="B1177" s="104"/>
      <c r="C1177" s="104"/>
      <c r="D1177" s="104"/>
      <c r="E1177" s="104"/>
      <c r="F1177" s="104"/>
      <c r="G1177" s="104"/>
    </row>
    <row r="1178" customFormat="false" ht="12.75" hidden="false" customHeight="false" outlineLevel="0" collapsed="false">
      <c r="B1178" s="104"/>
      <c r="C1178" s="104"/>
      <c r="D1178" s="104"/>
      <c r="E1178" s="104"/>
      <c r="F1178" s="104"/>
      <c r="G1178" s="104"/>
    </row>
    <row r="1179" customFormat="false" ht="12.75" hidden="false" customHeight="false" outlineLevel="0" collapsed="false">
      <c r="B1179" s="104"/>
      <c r="C1179" s="104"/>
      <c r="D1179" s="104"/>
      <c r="E1179" s="104"/>
      <c r="F1179" s="104"/>
      <c r="G1179" s="104"/>
    </row>
    <row r="1180" customFormat="false" ht="12.75" hidden="false" customHeight="false" outlineLevel="0" collapsed="false">
      <c r="B1180" s="104"/>
      <c r="C1180" s="104"/>
      <c r="D1180" s="104"/>
      <c r="E1180" s="104"/>
      <c r="F1180" s="104"/>
      <c r="G1180" s="104"/>
    </row>
    <row r="1181" customFormat="false" ht="12.75" hidden="false" customHeight="false" outlineLevel="0" collapsed="false">
      <c r="B1181" s="104"/>
      <c r="C1181" s="104"/>
      <c r="D1181" s="104"/>
      <c r="E1181" s="104"/>
      <c r="F1181" s="104"/>
      <c r="G1181" s="104"/>
    </row>
    <row r="1182" customFormat="false" ht="12.75" hidden="false" customHeight="false" outlineLevel="0" collapsed="false">
      <c r="B1182" s="104"/>
      <c r="C1182" s="104"/>
      <c r="D1182" s="104"/>
      <c r="E1182" s="104"/>
      <c r="F1182" s="104"/>
      <c r="G1182" s="104"/>
    </row>
    <row r="1183" customFormat="false" ht="12.75" hidden="false" customHeight="false" outlineLevel="0" collapsed="false">
      <c r="B1183" s="104"/>
      <c r="C1183" s="104"/>
      <c r="D1183" s="104"/>
      <c r="E1183" s="104"/>
      <c r="F1183" s="104"/>
      <c r="G1183" s="104"/>
    </row>
    <row r="1184" customFormat="false" ht="12.75" hidden="false" customHeight="false" outlineLevel="0" collapsed="false">
      <c r="B1184" s="104"/>
      <c r="C1184" s="104"/>
      <c r="D1184" s="104"/>
      <c r="E1184" s="104"/>
      <c r="F1184" s="104"/>
      <c r="G1184" s="104"/>
    </row>
    <row r="1185" customFormat="false" ht="12.75" hidden="false" customHeight="false" outlineLevel="0" collapsed="false">
      <c r="B1185" s="104"/>
      <c r="C1185" s="104"/>
      <c r="D1185" s="104"/>
      <c r="E1185" s="104"/>
      <c r="F1185" s="104"/>
      <c r="G1185" s="104"/>
    </row>
    <row r="1186" customFormat="false" ht="12.75" hidden="false" customHeight="false" outlineLevel="0" collapsed="false">
      <c r="B1186" s="104"/>
      <c r="C1186" s="104"/>
      <c r="D1186" s="104"/>
      <c r="E1186" s="104"/>
      <c r="F1186" s="104"/>
      <c r="G1186" s="104"/>
    </row>
    <row r="1187" customFormat="false" ht="12.75" hidden="false" customHeight="false" outlineLevel="0" collapsed="false">
      <c r="B1187" s="104"/>
      <c r="C1187" s="104"/>
      <c r="D1187" s="104"/>
      <c r="E1187" s="104"/>
      <c r="F1187" s="104"/>
      <c r="G1187" s="104"/>
    </row>
    <row r="1188" customFormat="false" ht="12.75" hidden="false" customHeight="false" outlineLevel="0" collapsed="false">
      <c r="B1188" s="104"/>
      <c r="C1188" s="104"/>
      <c r="D1188" s="104"/>
      <c r="E1188" s="104"/>
      <c r="F1188" s="104"/>
      <c r="G1188" s="104"/>
    </row>
    <row r="1189" customFormat="false" ht="12.75" hidden="false" customHeight="false" outlineLevel="0" collapsed="false">
      <c r="B1189" s="104"/>
      <c r="C1189" s="104"/>
      <c r="D1189" s="104"/>
      <c r="E1189" s="104"/>
      <c r="F1189" s="104"/>
      <c r="G1189" s="104"/>
    </row>
    <row r="1190" customFormat="false" ht="12.75" hidden="false" customHeight="false" outlineLevel="0" collapsed="false">
      <c r="B1190" s="104"/>
      <c r="C1190" s="104"/>
      <c r="D1190" s="104"/>
      <c r="E1190" s="104"/>
      <c r="F1190" s="104"/>
      <c r="G1190" s="104"/>
    </row>
    <row r="1191" customFormat="false" ht="12.75" hidden="false" customHeight="false" outlineLevel="0" collapsed="false">
      <c r="B1191" s="104"/>
      <c r="C1191" s="104"/>
      <c r="D1191" s="104"/>
      <c r="E1191" s="104"/>
      <c r="F1191" s="104"/>
      <c r="G1191" s="104"/>
    </row>
    <row r="1192" customFormat="false" ht="12.75" hidden="false" customHeight="false" outlineLevel="0" collapsed="false">
      <c r="B1192" s="104"/>
      <c r="C1192" s="104"/>
      <c r="D1192" s="104"/>
      <c r="E1192" s="104"/>
      <c r="F1192" s="104"/>
      <c r="G1192" s="104"/>
    </row>
    <row r="1193" customFormat="false" ht="12.75" hidden="false" customHeight="false" outlineLevel="0" collapsed="false">
      <c r="B1193" s="104"/>
      <c r="C1193" s="104"/>
      <c r="D1193" s="104"/>
      <c r="E1193" s="104"/>
      <c r="F1193" s="104"/>
      <c r="G1193" s="104"/>
    </row>
    <row r="1194" customFormat="false" ht="12.75" hidden="false" customHeight="false" outlineLevel="0" collapsed="false">
      <c r="B1194" s="104"/>
      <c r="C1194" s="104"/>
      <c r="D1194" s="104"/>
      <c r="E1194" s="104"/>
      <c r="F1194" s="104"/>
      <c r="G1194" s="104"/>
    </row>
    <row r="1195" customFormat="false" ht="12.75" hidden="false" customHeight="false" outlineLevel="0" collapsed="false">
      <c r="B1195" s="104"/>
      <c r="C1195" s="104"/>
      <c r="D1195" s="104"/>
      <c r="E1195" s="104"/>
      <c r="F1195" s="104"/>
      <c r="G1195" s="104"/>
    </row>
    <row r="1196" customFormat="false" ht="12.75" hidden="false" customHeight="false" outlineLevel="0" collapsed="false">
      <c r="B1196" s="104"/>
      <c r="C1196" s="104"/>
      <c r="D1196" s="104"/>
      <c r="E1196" s="104"/>
      <c r="F1196" s="104"/>
      <c r="G1196" s="104"/>
    </row>
    <row r="1197" customFormat="false" ht="12.75" hidden="false" customHeight="false" outlineLevel="0" collapsed="false">
      <c r="B1197" s="104"/>
      <c r="C1197" s="104"/>
      <c r="D1197" s="104"/>
      <c r="E1197" s="104"/>
      <c r="F1197" s="104"/>
      <c r="G1197" s="104"/>
    </row>
    <row r="1198" customFormat="false" ht="12.75" hidden="false" customHeight="false" outlineLevel="0" collapsed="false">
      <c r="B1198" s="104"/>
      <c r="C1198" s="104"/>
      <c r="D1198" s="104"/>
      <c r="E1198" s="104"/>
      <c r="F1198" s="104"/>
      <c r="G1198" s="104"/>
    </row>
    <row r="1199" customFormat="false" ht="12.75" hidden="false" customHeight="false" outlineLevel="0" collapsed="false">
      <c r="B1199" s="104"/>
      <c r="C1199" s="104"/>
      <c r="D1199" s="104"/>
      <c r="E1199" s="104"/>
      <c r="F1199" s="104"/>
      <c r="G1199" s="104"/>
    </row>
    <row r="1200" customFormat="false" ht="12.75" hidden="false" customHeight="false" outlineLevel="0" collapsed="false">
      <c r="B1200" s="104"/>
      <c r="C1200" s="104"/>
      <c r="D1200" s="104"/>
      <c r="E1200" s="104"/>
      <c r="F1200" s="104"/>
      <c r="G1200" s="104"/>
    </row>
    <row r="1201" customFormat="false" ht="12.75" hidden="false" customHeight="false" outlineLevel="0" collapsed="false">
      <c r="B1201" s="104"/>
      <c r="C1201" s="104"/>
      <c r="D1201" s="104"/>
      <c r="E1201" s="104"/>
      <c r="F1201" s="104"/>
      <c r="G1201" s="104"/>
    </row>
    <row r="1202" customFormat="false" ht="12.75" hidden="false" customHeight="false" outlineLevel="0" collapsed="false">
      <c r="B1202" s="104"/>
      <c r="C1202" s="104"/>
      <c r="D1202" s="104"/>
      <c r="E1202" s="104"/>
      <c r="F1202" s="104"/>
      <c r="G1202" s="104"/>
    </row>
    <row r="1203" customFormat="false" ht="12.75" hidden="false" customHeight="false" outlineLevel="0" collapsed="false">
      <c r="B1203" s="104"/>
      <c r="C1203" s="104"/>
      <c r="D1203" s="104"/>
      <c r="E1203" s="104"/>
      <c r="F1203" s="104"/>
      <c r="G1203" s="104"/>
    </row>
    <row r="1204" customFormat="false" ht="12.75" hidden="false" customHeight="false" outlineLevel="0" collapsed="false">
      <c r="B1204" s="104"/>
      <c r="C1204" s="104"/>
      <c r="D1204" s="104"/>
      <c r="E1204" s="104"/>
      <c r="F1204" s="104"/>
      <c r="G1204" s="104"/>
    </row>
    <row r="1205" customFormat="false" ht="12.75" hidden="false" customHeight="false" outlineLevel="0" collapsed="false">
      <c r="B1205" s="104"/>
      <c r="C1205" s="104"/>
      <c r="D1205" s="104"/>
      <c r="E1205" s="104"/>
      <c r="F1205" s="104"/>
      <c r="G1205" s="104"/>
    </row>
    <row r="1206" customFormat="false" ht="12.75" hidden="false" customHeight="false" outlineLevel="0" collapsed="false">
      <c r="B1206" s="104"/>
      <c r="C1206" s="104"/>
      <c r="D1206" s="104"/>
      <c r="E1206" s="104"/>
      <c r="F1206" s="104"/>
      <c r="G1206" s="104"/>
    </row>
    <row r="1207" customFormat="false" ht="12.75" hidden="false" customHeight="false" outlineLevel="0" collapsed="false">
      <c r="B1207" s="104"/>
      <c r="C1207" s="104"/>
      <c r="D1207" s="104"/>
      <c r="E1207" s="104"/>
      <c r="F1207" s="104"/>
      <c r="G1207" s="104"/>
    </row>
    <row r="1208" customFormat="false" ht="12.75" hidden="false" customHeight="false" outlineLevel="0" collapsed="false">
      <c r="B1208" s="104"/>
      <c r="C1208" s="104"/>
      <c r="D1208" s="104"/>
      <c r="E1208" s="104"/>
      <c r="F1208" s="104"/>
      <c r="G1208" s="104"/>
    </row>
    <row r="1209" customFormat="false" ht="12.75" hidden="false" customHeight="false" outlineLevel="0" collapsed="false">
      <c r="B1209" s="104"/>
      <c r="C1209" s="104"/>
      <c r="D1209" s="104"/>
      <c r="E1209" s="104"/>
      <c r="F1209" s="104"/>
      <c r="G1209" s="104"/>
    </row>
    <row r="1210" customFormat="false" ht="12.75" hidden="false" customHeight="false" outlineLevel="0" collapsed="false">
      <c r="B1210" s="104"/>
      <c r="C1210" s="104"/>
      <c r="D1210" s="104"/>
      <c r="E1210" s="104"/>
      <c r="F1210" s="104"/>
      <c r="G1210" s="104"/>
    </row>
    <row r="1211" customFormat="false" ht="12.75" hidden="false" customHeight="false" outlineLevel="0" collapsed="false">
      <c r="B1211" s="104"/>
      <c r="C1211" s="104"/>
      <c r="D1211" s="104"/>
      <c r="E1211" s="104"/>
      <c r="F1211" s="104"/>
      <c r="G1211" s="104"/>
    </row>
    <row r="1212" customFormat="false" ht="12.75" hidden="false" customHeight="false" outlineLevel="0" collapsed="false">
      <c r="B1212" s="104"/>
      <c r="C1212" s="104"/>
      <c r="D1212" s="104"/>
      <c r="E1212" s="104"/>
      <c r="F1212" s="104"/>
      <c r="G1212" s="104"/>
    </row>
    <row r="1213" customFormat="false" ht="12.75" hidden="false" customHeight="false" outlineLevel="0" collapsed="false">
      <c r="B1213" s="104"/>
      <c r="C1213" s="104"/>
      <c r="D1213" s="104"/>
      <c r="E1213" s="104"/>
      <c r="F1213" s="104"/>
      <c r="G1213" s="104"/>
    </row>
    <row r="1214" customFormat="false" ht="12.75" hidden="false" customHeight="false" outlineLevel="0" collapsed="false">
      <c r="B1214" s="104"/>
      <c r="C1214" s="104"/>
      <c r="D1214" s="104"/>
      <c r="E1214" s="104"/>
      <c r="F1214" s="104"/>
      <c r="G1214" s="104"/>
    </row>
    <row r="1215" customFormat="false" ht="12.75" hidden="false" customHeight="false" outlineLevel="0" collapsed="false">
      <c r="B1215" s="104"/>
      <c r="C1215" s="104"/>
      <c r="D1215" s="104"/>
      <c r="E1215" s="104"/>
      <c r="F1215" s="104"/>
      <c r="G1215" s="104"/>
    </row>
    <row r="1216" customFormat="false" ht="12.75" hidden="false" customHeight="false" outlineLevel="0" collapsed="false">
      <c r="B1216" s="104"/>
      <c r="C1216" s="104"/>
      <c r="D1216" s="104"/>
      <c r="E1216" s="104"/>
      <c r="F1216" s="104"/>
      <c r="G1216" s="104"/>
    </row>
    <row r="1217" customFormat="false" ht="12.75" hidden="false" customHeight="false" outlineLevel="0" collapsed="false">
      <c r="B1217" s="104"/>
      <c r="C1217" s="104"/>
      <c r="D1217" s="104"/>
      <c r="E1217" s="104"/>
      <c r="F1217" s="104"/>
      <c r="G1217" s="104"/>
    </row>
    <row r="1218" customFormat="false" ht="12.75" hidden="false" customHeight="false" outlineLevel="0" collapsed="false">
      <c r="B1218" s="104"/>
      <c r="C1218" s="104"/>
      <c r="D1218" s="104"/>
      <c r="E1218" s="104"/>
      <c r="F1218" s="104"/>
      <c r="G1218" s="104"/>
    </row>
    <row r="1219" customFormat="false" ht="12.75" hidden="false" customHeight="false" outlineLevel="0" collapsed="false">
      <c r="B1219" s="104"/>
      <c r="C1219" s="104"/>
      <c r="D1219" s="104"/>
      <c r="E1219" s="104"/>
      <c r="F1219" s="104"/>
      <c r="G1219" s="104"/>
    </row>
    <row r="1220" customFormat="false" ht="12.75" hidden="false" customHeight="false" outlineLevel="0" collapsed="false">
      <c r="B1220" s="104"/>
      <c r="C1220" s="104"/>
      <c r="D1220" s="104"/>
      <c r="E1220" s="104"/>
      <c r="F1220" s="104"/>
      <c r="G1220" s="104"/>
    </row>
    <row r="1221" customFormat="false" ht="12.75" hidden="false" customHeight="false" outlineLevel="0" collapsed="false">
      <c r="B1221" s="104"/>
      <c r="C1221" s="104"/>
      <c r="D1221" s="104"/>
      <c r="E1221" s="104"/>
      <c r="F1221" s="104"/>
      <c r="G1221" s="104"/>
    </row>
    <row r="1222" customFormat="false" ht="12.75" hidden="false" customHeight="false" outlineLevel="0" collapsed="false">
      <c r="B1222" s="104"/>
      <c r="C1222" s="104"/>
      <c r="D1222" s="104"/>
      <c r="E1222" s="104"/>
      <c r="F1222" s="104"/>
      <c r="G1222" s="104"/>
    </row>
    <row r="1223" customFormat="false" ht="12.75" hidden="false" customHeight="false" outlineLevel="0" collapsed="false">
      <c r="B1223" s="104"/>
      <c r="C1223" s="104"/>
      <c r="D1223" s="104"/>
      <c r="E1223" s="104"/>
      <c r="F1223" s="104"/>
      <c r="G1223" s="104"/>
    </row>
    <row r="1224" customFormat="false" ht="12.75" hidden="false" customHeight="false" outlineLevel="0" collapsed="false">
      <c r="B1224" s="104"/>
      <c r="C1224" s="104"/>
      <c r="D1224" s="104"/>
      <c r="E1224" s="104"/>
      <c r="F1224" s="104"/>
      <c r="G1224" s="104"/>
    </row>
    <row r="1225" customFormat="false" ht="12.75" hidden="false" customHeight="false" outlineLevel="0" collapsed="false">
      <c r="B1225" s="104"/>
      <c r="C1225" s="104"/>
      <c r="D1225" s="104"/>
      <c r="E1225" s="104"/>
      <c r="F1225" s="104"/>
      <c r="G1225" s="104"/>
    </row>
    <row r="1226" customFormat="false" ht="12.75" hidden="false" customHeight="false" outlineLevel="0" collapsed="false">
      <c r="B1226" s="104"/>
      <c r="C1226" s="104"/>
      <c r="D1226" s="104"/>
      <c r="E1226" s="104"/>
      <c r="F1226" s="104"/>
      <c r="G1226" s="104"/>
    </row>
    <row r="1227" customFormat="false" ht="12.75" hidden="false" customHeight="false" outlineLevel="0" collapsed="false">
      <c r="B1227" s="104"/>
      <c r="C1227" s="104"/>
      <c r="D1227" s="104"/>
      <c r="E1227" s="104"/>
      <c r="F1227" s="104"/>
      <c r="G1227" s="104"/>
    </row>
    <row r="1228" customFormat="false" ht="12.75" hidden="false" customHeight="false" outlineLevel="0" collapsed="false">
      <c r="B1228" s="104"/>
      <c r="C1228" s="104"/>
      <c r="D1228" s="104"/>
      <c r="E1228" s="104"/>
      <c r="F1228" s="104"/>
      <c r="G1228" s="104"/>
    </row>
    <row r="1229" customFormat="false" ht="12.75" hidden="false" customHeight="false" outlineLevel="0" collapsed="false">
      <c r="B1229" s="104"/>
      <c r="C1229" s="104"/>
      <c r="D1229" s="104"/>
      <c r="E1229" s="104"/>
      <c r="F1229" s="104"/>
      <c r="G1229" s="104"/>
    </row>
    <row r="1230" customFormat="false" ht="12.75" hidden="false" customHeight="false" outlineLevel="0" collapsed="false">
      <c r="B1230" s="104"/>
      <c r="C1230" s="104"/>
      <c r="D1230" s="104"/>
      <c r="E1230" s="104"/>
      <c r="F1230" s="104"/>
      <c r="G1230" s="104"/>
    </row>
    <row r="1231" customFormat="false" ht="12.75" hidden="false" customHeight="false" outlineLevel="0" collapsed="false">
      <c r="B1231" s="104"/>
      <c r="C1231" s="104"/>
      <c r="D1231" s="104"/>
      <c r="E1231" s="104"/>
      <c r="F1231" s="104"/>
      <c r="G1231" s="104"/>
    </row>
    <row r="1232" customFormat="false" ht="12.75" hidden="false" customHeight="false" outlineLevel="0" collapsed="false">
      <c r="B1232" s="104"/>
      <c r="C1232" s="104"/>
      <c r="D1232" s="104"/>
      <c r="E1232" s="104"/>
      <c r="F1232" s="104"/>
      <c r="G1232" s="104"/>
    </row>
    <row r="1233" customFormat="false" ht="12.75" hidden="false" customHeight="false" outlineLevel="0" collapsed="false">
      <c r="B1233" s="104"/>
      <c r="C1233" s="104"/>
      <c r="D1233" s="104"/>
      <c r="E1233" s="104"/>
      <c r="F1233" s="104"/>
      <c r="G1233" s="104"/>
    </row>
    <row r="1234" customFormat="false" ht="12.75" hidden="false" customHeight="false" outlineLevel="0" collapsed="false">
      <c r="B1234" s="104"/>
      <c r="C1234" s="104"/>
      <c r="D1234" s="104"/>
      <c r="E1234" s="104"/>
      <c r="F1234" s="104"/>
      <c r="G1234" s="104"/>
    </row>
    <row r="1235" customFormat="false" ht="12.75" hidden="false" customHeight="false" outlineLevel="0" collapsed="false">
      <c r="B1235" s="104"/>
      <c r="C1235" s="104"/>
      <c r="D1235" s="104"/>
      <c r="E1235" s="104"/>
      <c r="F1235" s="104"/>
      <c r="G1235" s="104"/>
    </row>
    <row r="1236" customFormat="false" ht="12.75" hidden="false" customHeight="false" outlineLevel="0" collapsed="false">
      <c r="B1236" s="104"/>
      <c r="C1236" s="104"/>
      <c r="D1236" s="104"/>
      <c r="E1236" s="104"/>
      <c r="F1236" s="104"/>
      <c r="G1236" s="104"/>
    </row>
    <row r="1237" customFormat="false" ht="12.75" hidden="false" customHeight="false" outlineLevel="0" collapsed="false">
      <c r="B1237" s="104"/>
      <c r="C1237" s="104"/>
      <c r="D1237" s="104"/>
      <c r="E1237" s="104"/>
      <c r="F1237" s="104"/>
      <c r="G1237" s="104"/>
    </row>
    <row r="1238" customFormat="false" ht="12.75" hidden="false" customHeight="false" outlineLevel="0" collapsed="false">
      <c r="B1238" s="104"/>
      <c r="C1238" s="104"/>
      <c r="D1238" s="104"/>
      <c r="E1238" s="104"/>
      <c r="F1238" s="104"/>
      <c r="G1238" s="104"/>
    </row>
    <row r="1239" customFormat="false" ht="12.75" hidden="false" customHeight="false" outlineLevel="0" collapsed="false">
      <c r="B1239" s="104"/>
      <c r="C1239" s="104"/>
      <c r="D1239" s="104"/>
      <c r="E1239" s="104"/>
      <c r="F1239" s="104"/>
      <c r="G1239" s="104"/>
    </row>
    <row r="1240" customFormat="false" ht="12.75" hidden="false" customHeight="false" outlineLevel="0" collapsed="false">
      <c r="B1240" s="104"/>
      <c r="C1240" s="104"/>
      <c r="D1240" s="104"/>
      <c r="E1240" s="104"/>
      <c r="F1240" s="104"/>
      <c r="G1240" s="104"/>
    </row>
    <row r="1241" customFormat="false" ht="12.75" hidden="false" customHeight="false" outlineLevel="0" collapsed="false">
      <c r="B1241" s="104"/>
      <c r="C1241" s="104"/>
      <c r="D1241" s="104"/>
      <c r="E1241" s="104"/>
      <c r="F1241" s="104"/>
      <c r="G1241" s="104"/>
    </row>
    <row r="1242" customFormat="false" ht="12.75" hidden="false" customHeight="false" outlineLevel="0" collapsed="false">
      <c r="B1242" s="104"/>
      <c r="C1242" s="104"/>
      <c r="D1242" s="104"/>
      <c r="E1242" s="104"/>
      <c r="F1242" s="104"/>
      <c r="G1242" s="104"/>
    </row>
    <row r="1243" customFormat="false" ht="12.75" hidden="false" customHeight="false" outlineLevel="0" collapsed="false">
      <c r="B1243" s="104"/>
      <c r="C1243" s="104"/>
      <c r="D1243" s="104"/>
      <c r="E1243" s="104"/>
      <c r="F1243" s="104"/>
      <c r="G1243" s="104"/>
    </row>
    <row r="1244" customFormat="false" ht="12.75" hidden="false" customHeight="false" outlineLevel="0" collapsed="false">
      <c r="B1244" s="104"/>
      <c r="C1244" s="104"/>
      <c r="D1244" s="104"/>
      <c r="E1244" s="104"/>
      <c r="F1244" s="104"/>
      <c r="G1244" s="104"/>
    </row>
    <row r="1245" customFormat="false" ht="12.75" hidden="false" customHeight="false" outlineLevel="0" collapsed="false">
      <c r="B1245" s="104"/>
      <c r="C1245" s="104"/>
      <c r="D1245" s="104"/>
      <c r="E1245" s="104"/>
      <c r="F1245" s="104"/>
      <c r="G1245" s="104"/>
    </row>
    <row r="1246" customFormat="false" ht="12.75" hidden="false" customHeight="false" outlineLevel="0" collapsed="false">
      <c r="B1246" s="104"/>
      <c r="C1246" s="104"/>
      <c r="D1246" s="104"/>
      <c r="E1246" s="104"/>
      <c r="F1246" s="104"/>
      <c r="G1246" s="104"/>
    </row>
    <row r="1247" customFormat="false" ht="12.75" hidden="false" customHeight="false" outlineLevel="0" collapsed="false">
      <c r="B1247" s="104"/>
      <c r="C1247" s="104"/>
      <c r="D1247" s="104"/>
      <c r="E1247" s="104"/>
      <c r="F1247" s="104"/>
      <c r="G1247" s="104"/>
    </row>
    <row r="1248" customFormat="false" ht="12.75" hidden="false" customHeight="false" outlineLevel="0" collapsed="false">
      <c r="B1248" s="104"/>
      <c r="C1248" s="104"/>
      <c r="D1248" s="104"/>
      <c r="E1248" s="104"/>
      <c r="F1248" s="104"/>
      <c r="G1248" s="104"/>
    </row>
    <row r="1249" customFormat="false" ht="12.75" hidden="false" customHeight="false" outlineLevel="0" collapsed="false">
      <c r="B1249" s="104"/>
      <c r="C1249" s="104"/>
      <c r="D1249" s="104"/>
      <c r="E1249" s="104"/>
      <c r="F1249" s="104"/>
      <c r="G1249" s="104"/>
    </row>
    <row r="1250" customFormat="false" ht="12.75" hidden="false" customHeight="false" outlineLevel="0" collapsed="false">
      <c r="B1250" s="104"/>
      <c r="C1250" s="104"/>
      <c r="D1250" s="104"/>
      <c r="E1250" s="104"/>
      <c r="F1250" s="104"/>
      <c r="G1250" s="104"/>
    </row>
    <row r="1251" customFormat="false" ht="12.75" hidden="false" customHeight="false" outlineLevel="0" collapsed="false">
      <c r="B1251" s="104"/>
      <c r="C1251" s="104"/>
      <c r="D1251" s="104"/>
      <c r="E1251" s="104"/>
      <c r="F1251" s="104"/>
      <c r="G1251" s="104"/>
    </row>
    <row r="1252" customFormat="false" ht="12.75" hidden="false" customHeight="false" outlineLevel="0" collapsed="false">
      <c r="B1252" s="104"/>
      <c r="C1252" s="104"/>
      <c r="D1252" s="104"/>
      <c r="E1252" s="104"/>
      <c r="F1252" s="104"/>
      <c r="G1252" s="104"/>
    </row>
    <row r="1253" customFormat="false" ht="12.75" hidden="false" customHeight="false" outlineLevel="0" collapsed="false">
      <c r="B1253" s="104"/>
      <c r="C1253" s="104"/>
      <c r="D1253" s="104"/>
      <c r="E1253" s="104"/>
      <c r="F1253" s="104"/>
      <c r="G1253" s="104"/>
    </row>
    <row r="1254" customFormat="false" ht="12.75" hidden="false" customHeight="false" outlineLevel="0" collapsed="false">
      <c r="B1254" s="104"/>
      <c r="C1254" s="104"/>
      <c r="D1254" s="104"/>
      <c r="E1254" s="104"/>
      <c r="F1254" s="104"/>
      <c r="G1254" s="104"/>
    </row>
    <row r="1255" customFormat="false" ht="12.75" hidden="false" customHeight="false" outlineLevel="0" collapsed="false">
      <c r="B1255" s="104"/>
      <c r="C1255" s="104"/>
      <c r="D1255" s="104"/>
      <c r="E1255" s="104"/>
      <c r="F1255" s="104"/>
      <c r="G1255" s="104"/>
    </row>
    <row r="1256" customFormat="false" ht="12.75" hidden="false" customHeight="false" outlineLevel="0" collapsed="false">
      <c r="B1256" s="104"/>
      <c r="C1256" s="104"/>
      <c r="D1256" s="104"/>
      <c r="E1256" s="104"/>
      <c r="F1256" s="104"/>
      <c r="G1256" s="104"/>
    </row>
    <row r="1257" customFormat="false" ht="12.75" hidden="false" customHeight="false" outlineLevel="0" collapsed="false">
      <c r="B1257" s="104"/>
      <c r="C1257" s="104"/>
      <c r="D1257" s="104"/>
      <c r="E1257" s="104"/>
      <c r="F1257" s="104"/>
      <c r="G1257" s="104"/>
    </row>
    <row r="1258" customFormat="false" ht="12.75" hidden="false" customHeight="false" outlineLevel="0" collapsed="false">
      <c r="B1258" s="104"/>
      <c r="C1258" s="104"/>
      <c r="D1258" s="104"/>
      <c r="E1258" s="104"/>
      <c r="F1258" s="104"/>
      <c r="G1258" s="104"/>
    </row>
    <row r="1259" customFormat="false" ht="12.75" hidden="false" customHeight="false" outlineLevel="0" collapsed="false">
      <c r="B1259" s="104"/>
      <c r="C1259" s="104"/>
      <c r="D1259" s="104"/>
      <c r="E1259" s="104"/>
      <c r="F1259" s="104"/>
      <c r="G1259" s="104"/>
    </row>
    <row r="1260" customFormat="false" ht="12.75" hidden="false" customHeight="false" outlineLevel="0" collapsed="false">
      <c r="B1260" s="104"/>
      <c r="C1260" s="104"/>
      <c r="D1260" s="104"/>
      <c r="E1260" s="104"/>
      <c r="F1260" s="104"/>
      <c r="G1260" s="104"/>
    </row>
    <row r="1261" customFormat="false" ht="12.75" hidden="false" customHeight="false" outlineLevel="0" collapsed="false">
      <c r="B1261" s="104"/>
      <c r="C1261" s="104"/>
      <c r="D1261" s="104"/>
      <c r="E1261" s="104"/>
      <c r="F1261" s="104"/>
      <c r="G1261" s="104"/>
    </row>
    <row r="1262" customFormat="false" ht="12.75" hidden="false" customHeight="false" outlineLevel="0" collapsed="false">
      <c r="B1262" s="104"/>
      <c r="C1262" s="104"/>
      <c r="D1262" s="104"/>
      <c r="E1262" s="104"/>
      <c r="F1262" s="104"/>
      <c r="G1262" s="104"/>
    </row>
    <row r="1263" customFormat="false" ht="12.75" hidden="false" customHeight="false" outlineLevel="0" collapsed="false">
      <c r="B1263" s="104"/>
      <c r="C1263" s="104"/>
      <c r="D1263" s="104"/>
      <c r="E1263" s="104"/>
      <c r="F1263" s="104"/>
      <c r="G1263" s="104"/>
    </row>
    <row r="1264" customFormat="false" ht="12.75" hidden="false" customHeight="false" outlineLevel="0" collapsed="false">
      <c r="B1264" s="104"/>
      <c r="C1264" s="104"/>
      <c r="D1264" s="104"/>
      <c r="E1264" s="104"/>
      <c r="F1264" s="104"/>
      <c r="G1264" s="104"/>
    </row>
    <row r="1265" customFormat="false" ht="12.75" hidden="false" customHeight="false" outlineLevel="0" collapsed="false">
      <c r="B1265" s="104"/>
      <c r="C1265" s="104"/>
      <c r="D1265" s="104"/>
      <c r="E1265" s="104"/>
      <c r="F1265" s="104"/>
      <c r="G1265" s="104"/>
    </row>
    <row r="1266" customFormat="false" ht="12.75" hidden="false" customHeight="false" outlineLevel="0" collapsed="false">
      <c r="B1266" s="104"/>
      <c r="C1266" s="104"/>
      <c r="D1266" s="104"/>
      <c r="E1266" s="104"/>
      <c r="F1266" s="104"/>
      <c r="G1266" s="104"/>
    </row>
    <row r="1267" customFormat="false" ht="12.75" hidden="false" customHeight="false" outlineLevel="0" collapsed="false">
      <c r="B1267" s="104"/>
      <c r="C1267" s="104"/>
      <c r="D1267" s="104"/>
      <c r="E1267" s="104"/>
      <c r="F1267" s="104"/>
      <c r="G1267" s="104"/>
    </row>
    <row r="1268" customFormat="false" ht="12.75" hidden="false" customHeight="false" outlineLevel="0" collapsed="false">
      <c r="B1268" s="104"/>
      <c r="C1268" s="104"/>
      <c r="D1268" s="104"/>
      <c r="E1268" s="104"/>
      <c r="F1268" s="104"/>
      <c r="G1268" s="104"/>
    </row>
    <row r="1269" customFormat="false" ht="12.75" hidden="false" customHeight="false" outlineLevel="0" collapsed="false">
      <c r="B1269" s="104"/>
      <c r="C1269" s="104"/>
      <c r="D1269" s="104"/>
      <c r="E1269" s="104"/>
      <c r="F1269" s="104"/>
      <c r="G1269" s="104"/>
    </row>
    <row r="1270" customFormat="false" ht="12.75" hidden="false" customHeight="false" outlineLevel="0" collapsed="false">
      <c r="B1270" s="104"/>
      <c r="C1270" s="104"/>
      <c r="D1270" s="104"/>
      <c r="E1270" s="104"/>
      <c r="F1270" s="104"/>
      <c r="G1270" s="104"/>
    </row>
    <row r="1271" customFormat="false" ht="12.75" hidden="false" customHeight="false" outlineLevel="0" collapsed="false">
      <c r="B1271" s="104"/>
      <c r="C1271" s="104"/>
      <c r="D1271" s="104"/>
      <c r="E1271" s="104"/>
      <c r="F1271" s="104"/>
      <c r="G1271" s="104"/>
    </row>
    <row r="1272" customFormat="false" ht="12.75" hidden="false" customHeight="false" outlineLevel="0" collapsed="false">
      <c r="B1272" s="104"/>
      <c r="C1272" s="104"/>
      <c r="D1272" s="104"/>
      <c r="E1272" s="104"/>
      <c r="F1272" s="104"/>
      <c r="G1272" s="104"/>
    </row>
    <row r="1273" customFormat="false" ht="12.75" hidden="false" customHeight="false" outlineLevel="0" collapsed="false">
      <c r="B1273" s="104"/>
      <c r="C1273" s="104"/>
      <c r="D1273" s="104"/>
      <c r="E1273" s="104"/>
      <c r="F1273" s="104"/>
      <c r="G1273" s="104"/>
    </row>
    <row r="1274" customFormat="false" ht="12.75" hidden="false" customHeight="false" outlineLevel="0" collapsed="false">
      <c r="B1274" s="104"/>
      <c r="C1274" s="104"/>
      <c r="D1274" s="104"/>
      <c r="E1274" s="104"/>
      <c r="F1274" s="104"/>
      <c r="G1274" s="104"/>
    </row>
    <row r="1275" customFormat="false" ht="12.75" hidden="false" customHeight="false" outlineLevel="0" collapsed="false">
      <c r="B1275" s="104"/>
      <c r="C1275" s="104"/>
      <c r="D1275" s="104"/>
      <c r="E1275" s="104"/>
      <c r="F1275" s="104"/>
      <c r="G1275" s="104"/>
    </row>
    <row r="1276" customFormat="false" ht="12.75" hidden="false" customHeight="false" outlineLevel="0" collapsed="false">
      <c r="B1276" s="104"/>
      <c r="C1276" s="104"/>
      <c r="D1276" s="104"/>
      <c r="E1276" s="104"/>
      <c r="F1276" s="104"/>
      <c r="G1276" s="104"/>
    </row>
    <row r="1277" customFormat="false" ht="12.75" hidden="false" customHeight="false" outlineLevel="0" collapsed="false">
      <c r="B1277" s="104"/>
      <c r="C1277" s="104"/>
      <c r="D1277" s="104"/>
      <c r="E1277" s="104"/>
      <c r="F1277" s="104"/>
      <c r="G1277" s="104"/>
    </row>
    <row r="1278" customFormat="false" ht="12.75" hidden="false" customHeight="false" outlineLevel="0" collapsed="false">
      <c r="B1278" s="104"/>
      <c r="C1278" s="104"/>
      <c r="D1278" s="104"/>
      <c r="E1278" s="104"/>
      <c r="F1278" s="104"/>
      <c r="G1278" s="104"/>
    </row>
    <row r="1279" customFormat="false" ht="12.75" hidden="false" customHeight="false" outlineLevel="0" collapsed="false">
      <c r="B1279" s="104"/>
      <c r="C1279" s="104"/>
      <c r="D1279" s="104"/>
      <c r="E1279" s="104"/>
      <c r="F1279" s="104"/>
      <c r="G1279" s="104"/>
    </row>
    <row r="1280" customFormat="false" ht="12.75" hidden="false" customHeight="false" outlineLevel="0" collapsed="false">
      <c r="B1280" s="104"/>
      <c r="C1280" s="104"/>
      <c r="D1280" s="104"/>
      <c r="E1280" s="104"/>
      <c r="F1280" s="104"/>
      <c r="G1280" s="104"/>
    </row>
    <row r="1281" customFormat="false" ht="12.75" hidden="false" customHeight="false" outlineLevel="0" collapsed="false">
      <c r="B1281" s="104"/>
      <c r="C1281" s="104"/>
      <c r="D1281" s="104"/>
      <c r="E1281" s="104"/>
      <c r="F1281" s="104"/>
      <c r="G1281" s="104"/>
    </row>
    <row r="1282" customFormat="false" ht="12.75" hidden="false" customHeight="false" outlineLevel="0" collapsed="false">
      <c r="B1282" s="104"/>
      <c r="C1282" s="104"/>
      <c r="D1282" s="104"/>
      <c r="E1282" s="104"/>
      <c r="F1282" s="104"/>
      <c r="G1282" s="104"/>
    </row>
    <row r="1283" customFormat="false" ht="12.75" hidden="false" customHeight="false" outlineLevel="0" collapsed="false">
      <c r="B1283" s="104"/>
      <c r="C1283" s="104"/>
      <c r="D1283" s="104"/>
      <c r="E1283" s="104"/>
      <c r="F1283" s="104"/>
      <c r="G1283" s="104"/>
    </row>
    <row r="1284" customFormat="false" ht="12.75" hidden="false" customHeight="false" outlineLevel="0" collapsed="false">
      <c r="B1284" s="104"/>
      <c r="C1284" s="104"/>
      <c r="D1284" s="104"/>
      <c r="E1284" s="104"/>
      <c r="F1284" s="104"/>
      <c r="G1284" s="104"/>
    </row>
    <row r="1285" customFormat="false" ht="12.75" hidden="false" customHeight="false" outlineLevel="0" collapsed="false">
      <c r="B1285" s="104"/>
      <c r="C1285" s="104"/>
      <c r="D1285" s="104"/>
      <c r="E1285" s="104"/>
      <c r="F1285" s="104"/>
      <c r="G1285" s="104"/>
    </row>
    <row r="1286" customFormat="false" ht="12.75" hidden="false" customHeight="false" outlineLevel="0" collapsed="false">
      <c r="B1286" s="104"/>
      <c r="C1286" s="104"/>
      <c r="D1286" s="104"/>
      <c r="E1286" s="104"/>
      <c r="F1286" s="104"/>
      <c r="G1286" s="104"/>
    </row>
    <row r="1287" customFormat="false" ht="12.75" hidden="false" customHeight="false" outlineLevel="0" collapsed="false">
      <c r="B1287" s="104"/>
      <c r="C1287" s="104"/>
      <c r="D1287" s="104"/>
      <c r="E1287" s="104"/>
      <c r="F1287" s="104"/>
      <c r="G1287" s="104"/>
    </row>
    <row r="1288" customFormat="false" ht="12.75" hidden="false" customHeight="false" outlineLevel="0" collapsed="false">
      <c r="B1288" s="104"/>
      <c r="C1288" s="104"/>
      <c r="D1288" s="104"/>
      <c r="E1288" s="104"/>
      <c r="F1288" s="104"/>
      <c r="G1288" s="104"/>
    </row>
    <row r="1289" customFormat="false" ht="12.75" hidden="false" customHeight="false" outlineLevel="0" collapsed="false">
      <c r="B1289" s="104"/>
      <c r="C1289" s="104"/>
      <c r="D1289" s="104"/>
      <c r="E1289" s="104"/>
      <c r="F1289" s="104"/>
      <c r="G1289" s="104"/>
    </row>
    <row r="1290" customFormat="false" ht="12.75" hidden="false" customHeight="false" outlineLevel="0" collapsed="false">
      <c r="B1290" s="104"/>
      <c r="C1290" s="104"/>
      <c r="D1290" s="104"/>
      <c r="E1290" s="104"/>
      <c r="F1290" s="104"/>
      <c r="G1290" s="104"/>
    </row>
    <row r="1291" customFormat="false" ht="12.75" hidden="false" customHeight="false" outlineLevel="0" collapsed="false">
      <c r="B1291" s="104"/>
      <c r="C1291" s="104"/>
      <c r="D1291" s="104"/>
      <c r="E1291" s="104"/>
      <c r="F1291" s="104"/>
      <c r="G1291" s="104"/>
    </row>
    <row r="1292" customFormat="false" ht="12.75" hidden="false" customHeight="false" outlineLevel="0" collapsed="false">
      <c r="B1292" s="104"/>
      <c r="C1292" s="104"/>
      <c r="D1292" s="104"/>
      <c r="E1292" s="104"/>
      <c r="F1292" s="104"/>
      <c r="G1292" s="104"/>
    </row>
    <row r="1293" customFormat="false" ht="12.75" hidden="false" customHeight="false" outlineLevel="0" collapsed="false">
      <c r="B1293" s="104"/>
      <c r="C1293" s="104"/>
      <c r="D1293" s="104"/>
      <c r="E1293" s="104"/>
      <c r="F1293" s="104"/>
      <c r="G1293" s="104"/>
    </row>
    <row r="1294" customFormat="false" ht="12.75" hidden="false" customHeight="false" outlineLevel="0" collapsed="false">
      <c r="B1294" s="104"/>
      <c r="C1294" s="104"/>
      <c r="D1294" s="104"/>
      <c r="E1294" s="104"/>
      <c r="F1294" s="104"/>
      <c r="G1294" s="104"/>
    </row>
    <row r="1295" customFormat="false" ht="12.75" hidden="false" customHeight="false" outlineLevel="0" collapsed="false">
      <c r="B1295" s="104"/>
      <c r="C1295" s="104"/>
      <c r="D1295" s="104"/>
      <c r="E1295" s="104"/>
      <c r="F1295" s="104"/>
      <c r="G1295" s="104"/>
    </row>
    <row r="1296" customFormat="false" ht="12.75" hidden="false" customHeight="false" outlineLevel="0" collapsed="false">
      <c r="B1296" s="104"/>
      <c r="C1296" s="104"/>
      <c r="D1296" s="104"/>
      <c r="E1296" s="104"/>
      <c r="F1296" s="104"/>
      <c r="G1296" s="104"/>
    </row>
    <row r="1297" customFormat="false" ht="12.75" hidden="false" customHeight="false" outlineLevel="0" collapsed="false">
      <c r="B1297" s="104"/>
      <c r="C1297" s="104"/>
      <c r="D1297" s="104"/>
      <c r="E1297" s="104"/>
      <c r="F1297" s="104"/>
      <c r="G1297" s="104"/>
    </row>
    <row r="1298" customFormat="false" ht="12.75" hidden="false" customHeight="false" outlineLevel="0" collapsed="false">
      <c r="B1298" s="104"/>
      <c r="C1298" s="104"/>
      <c r="D1298" s="104"/>
      <c r="E1298" s="104"/>
      <c r="F1298" s="104"/>
      <c r="G1298" s="104"/>
    </row>
    <row r="1299" customFormat="false" ht="12.75" hidden="false" customHeight="false" outlineLevel="0" collapsed="false">
      <c r="B1299" s="104"/>
      <c r="C1299" s="104"/>
      <c r="D1299" s="104"/>
      <c r="E1299" s="104"/>
      <c r="F1299" s="104"/>
      <c r="G1299" s="104"/>
    </row>
    <row r="1300" customFormat="false" ht="12.75" hidden="false" customHeight="false" outlineLevel="0" collapsed="false">
      <c r="B1300" s="104"/>
      <c r="C1300" s="104"/>
      <c r="D1300" s="104"/>
      <c r="E1300" s="104"/>
      <c r="F1300" s="104"/>
      <c r="G1300" s="104"/>
    </row>
    <row r="1301" customFormat="false" ht="12.75" hidden="false" customHeight="false" outlineLevel="0" collapsed="false">
      <c r="B1301" s="104"/>
      <c r="C1301" s="104"/>
      <c r="D1301" s="104"/>
      <c r="E1301" s="104"/>
      <c r="F1301" s="104"/>
      <c r="G1301" s="104"/>
    </row>
    <row r="1302" customFormat="false" ht="12.75" hidden="false" customHeight="false" outlineLevel="0" collapsed="false">
      <c r="B1302" s="104"/>
      <c r="C1302" s="104"/>
      <c r="D1302" s="104"/>
      <c r="E1302" s="104"/>
      <c r="F1302" s="104"/>
      <c r="G1302" s="104"/>
    </row>
    <row r="1303" customFormat="false" ht="12.75" hidden="false" customHeight="false" outlineLevel="0" collapsed="false">
      <c r="B1303" s="104"/>
      <c r="C1303" s="104"/>
      <c r="D1303" s="104"/>
      <c r="E1303" s="104"/>
      <c r="F1303" s="104"/>
      <c r="G1303" s="104"/>
    </row>
    <row r="1304" customFormat="false" ht="12.75" hidden="false" customHeight="false" outlineLevel="0" collapsed="false">
      <c r="B1304" s="104"/>
      <c r="C1304" s="104"/>
      <c r="D1304" s="104"/>
      <c r="E1304" s="104"/>
      <c r="F1304" s="104"/>
      <c r="G1304" s="104"/>
    </row>
    <row r="1305" customFormat="false" ht="12.75" hidden="false" customHeight="false" outlineLevel="0" collapsed="false">
      <c r="B1305" s="104"/>
      <c r="C1305" s="104"/>
      <c r="D1305" s="104"/>
      <c r="E1305" s="104"/>
      <c r="F1305" s="104"/>
      <c r="G1305" s="104"/>
    </row>
    <row r="1306" customFormat="false" ht="12.75" hidden="false" customHeight="false" outlineLevel="0" collapsed="false">
      <c r="B1306" s="104"/>
      <c r="C1306" s="104"/>
      <c r="D1306" s="104"/>
      <c r="E1306" s="104"/>
      <c r="F1306" s="104"/>
      <c r="G1306" s="104"/>
    </row>
    <row r="1307" customFormat="false" ht="12.75" hidden="false" customHeight="false" outlineLevel="0" collapsed="false">
      <c r="B1307" s="104"/>
      <c r="C1307" s="104"/>
      <c r="D1307" s="104"/>
      <c r="E1307" s="104"/>
      <c r="F1307" s="104"/>
      <c r="G1307" s="104"/>
    </row>
    <row r="1308" customFormat="false" ht="12.75" hidden="false" customHeight="false" outlineLevel="0" collapsed="false">
      <c r="B1308" s="104"/>
      <c r="C1308" s="104"/>
      <c r="D1308" s="104"/>
      <c r="E1308" s="104"/>
      <c r="F1308" s="104"/>
      <c r="G1308" s="104"/>
    </row>
    <row r="1309" customFormat="false" ht="12.75" hidden="false" customHeight="false" outlineLevel="0" collapsed="false">
      <c r="B1309" s="104"/>
      <c r="C1309" s="104"/>
      <c r="D1309" s="104"/>
      <c r="E1309" s="104"/>
      <c r="F1309" s="104"/>
      <c r="G1309" s="104"/>
    </row>
    <row r="1310" customFormat="false" ht="12.75" hidden="false" customHeight="false" outlineLevel="0" collapsed="false">
      <c r="B1310" s="104"/>
      <c r="C1310" s="104"/>
      <c r="D1310" s="104"/>
      <c r="E1310" s="104"/>
      <c r="F1310" s="104"/>
      <c r="G1310" s="104"/>
    </row>
    <row r="1311" customFormat="false" ht="12.75" hidden="false" customHeight="false" outlineLevel="0" collapsed="false">
      <c r="B1311" s="104"/>
      <c r="C1311" s="104"/>
      <c r="D1311" s="104"/>
      <c r="E1311" s="104"/>
      <c r="F1311" s="104"/>
      <c r="G1311" s="104"/>
    </row>
    <row r="1312" customFormat="false" ht="12.75" hidden="false" customHeight="false" outlineLevel="0" collapsed="false">
      <c r="B1312" s="104"/>
      <c r="C1312" s="104"/>
      <c r="D1312" s="104"/>
      <c r="E1312" s="104"/>
      <c r="F1312" s="104"/>
      <c r="G1312" s="104"/>
    </row>
    <row r="1313" customFormat="false" ht="12.75" hidden="false" customHeight="false" outlineLevel="0" collapsed="false">
      <c r="B1313" s="104"/>
      <c r="C1313" s="104"/>
      <c r="D1313" s="104"/>
      <c r="E1313" s="104"/>
      <c r="F1313" s="104"/>
      <c r="G1313" s="104"/>
    </row>
    <row r="1314" customFormat="false" ht="12.75" hidden="false" customHeight="false" outlineLevel="0" collapsed="false">
      <c r="B1314" s="104"/>
      <c r="C1314" s="104"/>
      <c r="D1314" s="104"/>
      <c r="E1314" s="104"/>
      <c r="F1314" s="104"/>
      <c r="G1314" s="104"/>
    </row>
    <row r="1315" customFormat="false" ht="12.75" hidden="false" customHeight="false" outlineLevel="0" collapsed="false">
      <c r="B1315" s="104"/>
      <c r="C1315" s="104"/>
      <c r="D1315" s="104"/>
      <c r="E1315" s="104"/>
      <c r="F1315" s="104"/>
      <c r="G1315" s="104"/>
    </row>
    <row r="1316" customFormat="false" ht="12.75" hidden="false" customHeight="false" outlineLevel="0" collapsed="false">
      <c r="B1316" s="104"/>
      <c r="C1316" s="104"/>
      <c r="D1316" s="104"/>
      <c r="E1316" s="104"/>
      <c r="F1316" s="104"/>
      <c r="G1316" s="104"/>
    </row>
    <row r="1317" customFormat="false" ht="12.75" hidden="false" customHeight="false" outlineLevel="0" collapsed="false">
      <c r="B1317" s="104"/>
      <c r="C1317" s="104"/>
      <c r="D1317" s="104"/>
      <c r="E1317" s="104"/>
      <c r="F1317" s="104"/>
      <c r="G1317" s="104"/>
    </row>
    <row r="1318" customFormat="false" ht="12.75" hidden="false" customHeight="false" outlineLevel="0" collapsed="false">
      <c r="B1318" s="104"/>
      <c r="C1318" s="104"/>
      <c r="D1318" s="104"/>
      <c r="E1318" s="104"/>
      <c r="F1318" s="104"/>
      <c r="G1318" s="104"/>
    </row>
    <row r="1319" customFormat="false" ht="12.75" hidden="false" customHeight="false" outlineLevel="0" collapsed="false">
      <c r="B1319" s="104"/>
      <c r="C1319" s="104"/>
      <c r="D1319" s="104"/>
      <c r="E1319" s="104"/>
      <c r="F1319" s="104"/>
      <c r="G1319" s="104"/>
    </row>
    <row r="1320" customFormat="false" ht="12.75" hidden="false" customHeight="false" outlineLevel="0" collapsed="false">
      <c r="B1320" s="104"/>
      <c r="C1320" s="104"/>
      <c r="D1320" s="104"/>
      <c r="E1320" s="104"/>
      <c r="F1320" s="104"/>
      <c r="G1320" s="104"/>
    </row>
    <row r="1321" customFormat="false" ht="12.75" hidden="false" customHeight="false" outlineLevel="0" collapsed="false">
      <c r="B1321" s="104"/>
      <c r="C1321" s="104"/>
      <c r="D1321" s="104"/>
      <c r="E1321" s="104"/>
      <c r="F1321" s="104"/>
      <c r="G1321" s="104"/>
    </row>
    <row r="1322" customFormat="false" ht="12.75" hidden="false" customHeight="false" outlineLevel="0" collapsed="false">
      <c r="B1322" s="104"/>
      <c r="C1322" s="104"/>
      <c r="D1322" s="104"/>
      <c r="E1322" s="104"/>
      <c r="F1322" s="104"/>
      <c r="G1322" s="104"/>
    </row>
    <row r="1323" customFormat="false" ht="12.75" hidden="false" customHeight="false" outlineLevel="0" collapsed="false">
      <c r="B1323" s="104"/>
      <c r="C1323" s="104"/>
      <c r="D1323" s="104"/>
      <c r="E1323" s="104"/>
      <c r="F1323" s="104"/>
      <c r="G1323" s="104"/>
    </row>
    <row r="1324" customFormat="false" ht="12.75" hidden="false" customHeight="false" outlineLevel="0" collapsed="false">
      <c r="B1324" s="104"/>
      <c r="C1324" s="104"/>
      <c r="D1324" s="104"/>
      <c r="E1324" s="104"/>
      <c r="F1324" s="104"/>
      <c r="G1324" s="104"/>
    </row>
    <row r="1325" customFormat="false" ht="12.75" hidden="false" customHeight="false" outlineLevel="0" collapsed="false">
      <c r="B1325" s="104"/>
      <c r="C1325" s="104"/>
      <c r="D1325" s="104"/>
      <c r="E1325" s="104"/>
      <c r="F1325" s="104"/>
      <c r="G1325" s="104"/>
    </row>
    <row r="1326" customFormat="false" ht="12.75" hidden="false" customHeight="false" outlineLevel="0" collapsed="false">
      <c r="B1326" s="104"/>
      <c r="C1326" s="104"/>
      <c r="D1326" s="104"/>
      <c r="E1326" s="104"/>
      <c r="F1326" s="104"/>
      <c r="G1326" s="104"/>
    </row>
    <row r="1327" customFormat="false" ht="12.75" hidden="false" customHeight="false" outlineLevel="0" collapsed="false">
      <c r="B1327" s="104"/>
      <c r="C1327" s="104"/>
      <c r="D1327" s="104"/>
      <c r="E1327" s="104"/>
      <c r="F1327" s="104"/>
      <c r="G1327" s="104"/>
    </row>
    <row r="1328" customFormat="false" ht="12.75" hidden="false" customHeight="false" outlineLevel="0" collapsed="false">
      <c r="B1328" s="104"/>
      <c r="C1328" s="104"/>
      <c r="D1328" s="104"/>
      <c r="E1328" s="104"/>
      <c r="F1328" s="104"/>
      <c r="G1328" s="104"/>
    </row>
    <row r="1329" customFormat="false" ht="12.75" hidden="false" customHeight="false" outlineLevel="0" collapsed="false">
      <c r="B1329" s="104"/>
      <c r="C1329" s="104"/>
      <c r="D1329" s="104"/>
      <c r="E1329" s="104"/>
      <c r="F1329" s="104"/>
      <c r="G1329" s="104"/>
    </row>
    <row r="1330" customFormat="false" ht="12.75" hidden="false" customHeight="false" outlineLevel="0" collapsed="false">
      <c r="B1330" s="104"/>
      <c r="C1330" s="104"/>
      <c r="D1330" s="104"/>
      <c r="E1330" s="104"/>
      <c r="F1330" s="104"/>
      <c r="G1330" s="104"/>
    </row>
    <row r="1331" customFormat="false" ht="12.75" hidden="false" customHeight="false" outlineLevel="0" collapsed="false">
      <c r="B1331" s="104"/>
      <c r="C1331" s="104"/>
      <c r="D1331" s="104"/>
      <c r="E1331" s="104"/>
      <c r="F1331" s="104"/>
      <c r="G1331" s="104"/>
    </row>
    <row r="1332" customFormat="false" ht="12.75" hidden="false" customHeight="false" outlineLevel="0" collapsed="false">
      <c r="B1332" s="104"/>
      <c r="C1332" s="104"/>
      <c r="D1332" s="104"/>
      <c r="E1332" s="104"/>
      <c r="F1332" s="104"/>
      <c r="G1332" s="104"/>
    </row>
    <row r="1333" customFormat="false" ht="12.75" hidden="false" customHeight="false" outlineLevel="0" collapsed="false">
      <c r="B1333" s="104"/>
      <c r="C1333" s="104"/>
      <c r="D1333" s="104"/>
      <c r="E1333" s="104"/>
      <c r="F1333" s="104"/>
      <c r="G1333" s="104"/>
    </row>
    <row r="1334" customFormat="false" ht="12.75" hidden="false" customHeight="false" outlineLevel="0" collapsed="false">
      <c r="B1334" s="104"/>
      <c r="C1334" s="104"/>
      <c r="D1334" s="104"/>
      <c r="E1334" s="104"/>
      <c r="F1334" s="104"/>
      <c r="G1334" s="104"/>
    </row>
    <row r="1335" customFormat="false" ht="12.75" hidden="false" customHeight="false" outlineLevel="0" collapsed="false">
      <c r="B1335" s="104"/>
      <c r="C1335" s="104"/>
      <c r="D1335" s="104"/>
      <c r="E1335" s="104"/>
      <c r="F1335" s="104"/>
      <c r="G1335" s="104"/>
    </row>
    <row r="1336" customFormat="false" ht="12.75" hidden="false" customHeight="false" outlineLevel="0" collapsed="false">
      <c r="B1336" s="104"/>
      <c r="C1336" s="104"/>
      <c r="D1336" s="104"/>
      <c r="E1336" s="104"/>
      <c r="F1336" s="104"/>
      <c r="G1336" s="104"/>
    </row>
    <row r="1337" customFormat="false" ht="12.75" hidden="false" customHeight="false" outlineLevel="0" collapsed="false">
      <c r="B1337" s="104"/>
      <c r="C1337" s="104"/>
      <c r="D1337" s="104"/>
      <c r="E1337" s="104"/>
      <c r="F1337" s="104"/>
      <c r="G1337" s="104"/>
    </row>
    <row r="1338" customFormat="false" ht="12.75" hidden="false" customHeight="false" outlineLevel="0" collapsed="false">
      <c r="B1338" s="104"/>
      <c r="C1338" s="104"/>
      <c r="D1338" s="104"/>
      <c r="E1338" s="104"/>
      <c r="F1338" s="104"/>
      <c r="G1338" s="104"/>
    </row>
    <row r="1339" customFormat="false" ht="12.75" hidden="false" customHeight="false" outlineLevel="0" collapsed="false">
      <c r="B1339" s="104"/>
      <c r="C1339" s="104"/>
      <c r="D1339" s="104"/>
      <c r="E1339" s="104"/>
      <c r="F1339" s="104"/>
      <c r="G1339" s="104"/>
    </row>
    <row r="1340" customFormat="false" ht="12.75" hidden="false" customHeight="false" outlineLevel="0" collapsed="false">
      <c r="B1340" s="104"/>
      <c r="C1340" s="104"/>
      <c r="D1340" s="104"/>
      <c r="E1340" s="104"/>
      <c r="F1340" s="104"/>
      <c r="G1340" s="104"/>
    </row>
    <row r="1341" customFormat="false" ht="12.75" hidden="false" customHeight="false" outlineLevel="0" collapsed="false">
      <c r="B1341" s="104"/>
      <c r="C1341" s="104"/>
      <c r="D1341" s="104"/>
      <c r="E1341" s="104"/>
      <c r="F1341" s="104"/>
      <c r="G1341" s="104"/>
    </row>
    <row r="1342" customFormat="false" ht="12.75" hidden="false" customHeight="false" outlineLevel="0" collapsed="false">
      <c r="B1342" s="104"/>
      <c r="C1342" s="104"/>
      <c r="D1342" s="104"/>
      <c r="E1342" s="104"/>
      <c r="F1342" s="104"/>
      <c r="G1342" s="104"/>
    </row>
    <row r="1343" customFormat="false" ht="12.75" hidden="false" customHeight="false" outlineLevel="0" collapsed="false">
      <c r="B1343" s="104"/>
      <c r="C1343" s="104"/>
      <c r="D1343" s="104"/>
      <c r="E1343" s="104"/>
      <c r="F1343" s="104"/>
      <c r="G1343" s="104"/>
    </row>
    <row r="1344" customFormat="false" ht="12.75" hidden="false" customHeight="false" outlineLevel="0" collapsed="false">
      <c r="B1344" s="104"/>
      <c r="C1344" s="104"/>
      <c r="D1344" s="104"/>
      <c r="E1344" s="104"/>
      <c r="F1344" s="104"/>
      <c r="G1344" s="104"/>
    </row>
    <row r="1345" customFormat="false" ht="12.75" hidden="false" customHeight="false" outlineLevel="0" collapsed="false">
      <c r="B1345" s="104"/>
      <c r="C1345" s="104"/>
      <c r="D1345" s="104"/>
      <c r="E1345" s="104"/>
      <c r="F1345" s="104"/>
      <c r="G1345" s="104"/>
    </row>
    <row r="1346" customFormat="false" ht="12.75" hidden="false" customHeight="false" outlineLevel="0" collapsed="false">
      <c r="B1346" s="104"/>
      <c r="C1346" s="104"/>
      <c r="D1346" s="104"/>
      <c r="E1346" s="104"/>
      <c r="F1346" s="104"/>
      <c r="G1346" s="104"/>
    </row>
    <row r="1347" customFormat="false" ht="12.75" hidden="false" customHeight="false" outlineLevel="0" collapsed="false">
      <c r="B1347" s="104"/>
      <c r="C1347" s="104"/>
      <c r="D1347" s="104"/>
      <c r="E1347" s="104"/>
      <c r="F1347" s="104"/>
      <c r="G1347" s="104"/>
    </row>
    <row r="1348" customFormat="false" ht="12.75" hidden="false" customHeight="false" outlineLevel="0" collapsed="false">
      <c r="B1348" s="104"/>
      <c r="C1348" s="104"/>
      <c r="D1348" s="104"/>
      <c r="E1348" s="104"/>
      <c r="F1348" s="104"/>
      <c r="G1348" s="104"/>
    </row>
    <row r="1349" customFormat="false" ht="12.75" hidden="false" customHeight="false" outlineLevel="0" collapsed="false">
      <c r="B1349" s="104"/>
      <c r="C1349" s="104"/>
      <c r="D1349" s="104"/>
      <c r="E1349" s="104"/>
      <c r="F1349" s="104"/>
      <c r="G1349" s="104"/>
    </row>
    <row r="1350" customFormat="false" ht="12.75" hidden="false" customHeight="false" outlineLevel="0" collapsed="false">
      <c r="B1350" s="104"/>
      <c r="C1350" s="104"/>
      <c r="D1350" s="104"/>
      <c r="E1350" s="104"/>
      <c r="F1350" s="104"/>
      <c r="G1350" s="104"/>
    </row>
    <row r="1351" customFormat="false" ht="12.75" hidden="false" customHeight="false" outlineLevel="0" collapsed="false">
      <c r="B1351" s="104"/>
      <c r="C1351" s="104"/>
      <c r="D1351" s="104"/>
      <c r="E1351" s="104"/>
      <c r="F1351" s="104"/>
      <c r="G1351" s="104"/>
    </row>
    <row r="1352" customFormat="false" ht="12.75" hidden="false" customHeight="false" outlineLevel="0" collapsed="false">
      <c r="B1352" s="104"/>
      <c r="C1352" s="104"/>
      <c r="D1352" s="104"/>
      <c r="E1352" s="104"/>
      <c r="F1352" s="104"/>
      <c r="G1352" s="104"/>
    </row>
    <row r="1353" customFormat="false" ht="12.75" hidden="false" customHeight="false" outlineLevel="0" collapsed="false">
      <c r="B1353" s="104"/>
      <c r="C1353" s="104"/>
      <c r="D1353" s="104"/>
      <c r="E1353" s="104"/>
      <c r="F1353" s="104"/>
      <c r="G1353" s="104"/>
    </row>
    <row r="1354" customFormat="false" ht="12.75" hidden="false" customHeight="false" outlineLevel="0" collapsed="false">
      <c r="B1354" s="104"/>
      <c r="C1354" s="104"/>
      <c r="D1354" s="104"/>
      <c r="E1354" s="104"/>
      <c r="F1354" s="104"/>
      <c r="G1354" s="104"/>
    </row>
    <row r="1355" customFormat="false" ht="12.75" hidden="false" customHeight="false" outlineLevel="0" collapsed="false">
      <c r="B1355" s="104"/>
      <c r="C1355" s="104"/>
      <c r="D1355" s="104"/>
      <c r="E1355" s="104"/>
      <c r="F1355" s="104"/>
      <c r="G1355" s="104"/>
    </row>
    <row r="1356" customFormat="false" ht="12.75" hidden="false" customHeight="false" outlineLevel="0" collapsed="false">
      <c r="B1356" s="104"/>
      <c r="C1356" s="104"/>
      <c r="D1356" s="104"/>
      <c r="E1356" s="104"/>
      <c r="F1356" s="104"/>
      <c r="G1356" s="104"/>
    </row>
    <row r="1357" customFormat="false" ht="12.75" hidden="false" customHeight="false" outlineLevel="0" collapsed="false">
      <c r="B1357" s="104"/>
      <c r="C1357" s="104"/>
      <c r="D1357" s="104"/>
      <c r="E1357" s="104"/>
      <c r="F1357" s="104"/>
      <c r="G1357" s="104"/>
    </row>
    <row r="1358" customFormat="false" ht="12.75" hidden="false" customHeight="false" outlineLevel="0" collapsed="false">
      <c r="B1358" s="104"/>
      <c r="C1358" s="104"/>
      <c r="D1358" s="104"/>
      <c r="E1358" s="104"/>
      <c r="F1358" s="104"/>
      <c r="G1358" s="104"/>
    </row>
    <row r="1359" customFormat="false" ht="12.75" hidden="false" customHeight="false" outlineLevel="0" collapsed="false">
      <c r="B1359" s="104"/>
      <c r="C1359" s="104"/>
      <c r="D1359" s="104"/>
      <c r="E1359" s="104"/>
      <c r="F1359" s="104"/>
      <c r="G1359" s="104"/>
    </row>
    <row r="1360" customFormat="false" ht="12.75" hidden="false" customHeight="false" outlineLevel="0" collapsed="false">
      <c r="B1360" s="104"/>
      <c r="C1360" s="104"/>
      <c r="D1360" s="104"/>
      <c r="E1360" s="104"/>
      <c r="F1360" s="104"/>
      <c r="G1360" s="104"/>
    </row>
    <row r="1361" customFormat="false" ht="12.75" hidden="false" customHeight="false" outlineLevel="0" collapsed="false">
      <c r="B1361" s="104"/>
      <c r="C1361" s="104"/>
      <c r="D1361" s="104"/>
      <c r="E1361" s="104"/>
      <c r="F1361" s="104"/>
      <c r="G1361" s="104"/>
    </row>
    <row r="1362" customFormat="false" ht="12.75" hidden="false" customHeight="false" outlineLevel="0" collapsed="false">
      <c r="B1362" s="104"/>
      <c r="C1362" s="104"/>
      <c r="D1362" s="104"/>
      <c r="E1362" s="104"/>
      <c r="F1362" s="104"/>
      <c r="G1362" s="104"/>
    </row>
    <row r="1363" customFormat="false" ht="12.75" hidden="false" customHeight="false" outlineLevel="0" collapsed="false">
      <c r="B1363" s="104"/>
      <c r="C1363" s="104"/>
      <c r="D1363" s="104"/>
      <c r="E1363" s="104"/>
      <c r="F1363" s="104"/>
      <c r="G1363" s="104"/>
    </row>
    <row r="1364" customFormat="false" ht="12.75" hidden="false" customHeight="false" outlineLevel="0" collapsed="false">
      <c r="B1364" s="104"/>
      <c r="C1364" s="104"/>
      <c r="D1364" s="104"/>
      <c r="E1364" s="104"/>
      <c r="F1364" s="104"/>
      <c r="G1364" s="104"/>
    </row>
    <row r="1365" customFormat="false" ht="12.75" hidden="false" customHeight="false" outlineLevel="0" collapsed="false">
      <c r="B1365" s="104"/>
      <c r="C1365" s="104"/>
      <c r="D1365" s="104"/>
      <c r="E1365" s="104"/>
      <c r="F1365" s="104"/>
      <c r="G1365" s="104"/>
    </row>
    <row r="1366" customFormat="false" ht="12.75" hidden="false" customHeight="false" outlineLevel="0" collapsed="false">
      <c r="B1366" s="104"/>
      <c r="C1366" s="104"/>
      <c r="D1366" s="104"/>
      <c r="E1366" s="104"/>
      <c r="F1366" s="104"/>
      <c r="G1366" s="104"/>
    </row>
    <row r="1367" customFormat="false" ht="12.75" hidden="false" customHeight="false" outlineLevel="0" collapsed="false">
      <c r="B1367" s="104"/>
      <c r="C1367" s="104"/>
      <c r="D1367" s="104"/>
      <c r="E1367" s="104"/>
      <c r="F1367" s="104"/>
      <c r="G1367" s="104"/>
    </row>
    <row r="1368" customFormat="false" ht="12.75" hidden="false" customHeight="false" outlineLevel="0" collapsed="false">
      <c r="B1368" s="104"/>
      <c r="C1368" s="104"/>
      <c r="D1368" s="104"/>
      <c r="E1368" s="104"/>
      <c r="F1368" s="104"/>
      <c r="G1368" s="104"/>
    </row>
    <row r="1369" customFormat="false" ht="12.75" hidden="false" customHeight="false" outlineLevel="0" collapsed="false">
      <c r="B1369" s="104"/>
      <c r="C1369" s="104"/>
      <c r="D1369" s="104"/>
      <c r="E1369" s="104"/>
      <c r="F1369" s="104"/>
      <c r="G1369" s="104"/>
    </row>
    <row r="1370" customFormat="false" ht="12.75" hidden="false" customHeight="false" outlineLevel="0" collapsed="false">
      <c r="B1370" s="104"/>
      <c r="C1370" s="104"/>
      <c r="D1370" s="104"/>
      <c r="E1370" s="104"/>
      <c r="F1370" s="104"/>
      <c r="G1370" s="104"/>
    </row>
    <row r="1371" customFormat="false" ht="12.75" hidden="false" customHeight="false" outlineLevel="0" collapsed="false">
      <c r="B1371" s="104"/>
      <c r="C1371" s="104"/>
      <c r="D1371" s="104"/>
      <c r="E1371" s="104"/>
      <c r="F1371" s="104"/>
      <c r="G1371" s="104"/>
    </row>
    <row r="1372" customFormat="false" ht="12.75" hidden="false" customHeight="false" outlineLevel="0" collapsed="false">
      <c r="B1372" s="104"/>
      <c r="C1372" s="104"/>
      <c r="D1372" s="104"/>
      <c r="E1372" s="104"/>
      <c r="F1372" s="104"/>
      <c r="G1372" s="104"/>
    </row>
    <row r="1373" customFormat="false" ht="12.75" hidden="false" customHeight="false" outlineLevel="0" collapsed="false">
      <c r="B1373" s="104"/>
      <c r="C1373" s="104"/>
      <c r="D1373" s="104"/>
      <c r="E1373" s="104"/>
      <c r="F1373" s="104"/>
      <c r="G1373" s="104"/>
    </row>
    <row r="1374" customFormat="false" ht="12.75" hidden="false" customHeight="false" outlineLevel="0" collapsed="false">
      <c r="B1374" s="104"/>
      <c r="C1374" s="104"/>
      <c r="D1374" s="104"/>
      <c r="E1374" s="104"/>
      <c r="F1374" s="104"/>
      <c r="G1374" s="104"/>
    </row>
    <row r="1375" customFormat="false" ht="12.75" hidden="false" customHeight="false" outlineLevel="0" collapsed="false">
      <c r="B1375" s="104"/>
      <c r="C1375" s="104"/>
      <c r="D1375" s="104"/>
      <c r="E1375" s="104"/>
      <c r="F1375" s="104"/>
      <c r="G1375" s="104"/>
    </row>
    <row r="1376" customFormat="false" ht="12.75" hidden="false" customHeight="false" outlineLevel="0" collapsed="false">
      <c r="B1376" s="104"/>
      <c r="C1376" s="104"/>
      <c r="D1376" s="104"/>
      <c r="E1376" s="104"/>
      <c r="F1376" s="104"/>
      <c r="G1376" s="104"/>
    </row>
    <row r="1377" customFormat="false" ht="12.75" hidden="false" customHeight="false" outlineLevel="0" collapsed="false">
      <c r="B1377" s="104"/>
      <c r="C1377" s="104"/>
      <c r="D1377" s="104"/>
      <c r="E1377" s="104"/>
      <c r="F1377" s="104"/>
      <c r="G1377" s="104"/>
    </row>
    <row r="1378" customFormat="false" ht="12.75" hidden="false" customHeight="false" outlineLevel="0" collapsed="false">
      <c r="B1378" s="104"/>
      <c r="C1378" s="104"/>
      <c r="D1378" s="104"/>
      <c r="E1378" s="104"/>
      <c r="F1378" s="104"/>
      <c r="G1378" s="104"/>
    </row>
    <row r="1379" customFormat="false" ht="12.75" hidden="false" customHeight="false" outlineLevel="0" collapsed="false">
      <c r="B1379" s="104"/>
      <c r="C1379" s="104"/>
      <c r="D1379" s="104"/>
      <c r="E1379" s="104"/>
      <c r="F1379" s="104"/>
      <c r="G1379" s="104"/>
    </row>
    <row r="1380" customFormat="false" ht="12.75" hidden="false" customHeight="false" outlineLevel="0" collapsed="false">
      <c r="B1380" s="104"/>
      <c r="C1380" s="104"/>
      <c r="D1380" s="104"/>
      <c r="E1380" s="104"/>
      <c r="F1380" s="104"/>
      <c r="G1380" s="104"/>
    </row>
    <row r="1381" customFormat="false" ht="12.75" hidden="false" customHeight="false" outlineLevel="0" collapsed="false">
      <c r="B1381" s="104"/>
      <c r="C1381" s="104"/>
      <c r="D1381" s="104"/>
      <c r="E1381" s="104"/>
      <c r="F1381" s="104"/>
      <c r="G1381" s="104"/>
    </row>
    <row r="1382" customFormat="false" ht="12.75" hidden="false" customHeight="false" outlineLevel="0" collapsed="false">
      <c r="B1382" s="104"/>
      <c r="C1382" s="104"/>
      <c r="D1382" s="104"/>
      <c r="E1382" s="104"/>
      <c r="F1382" s="104"/>
      <c r="G1382" s="104"/>
    </row>
    <row r="1383" customFormat="false" ht="12.75" hidden="false" customHeight="false" outlineLevel="0" collapsed="false">
      <c r="B1383" s="104"/>
      <c r="C1383" s="104"/>
      <c r="D1383" s="104"/>
      <c r="E1383" s="104"/>
      <c r="F1383" s="104"/>
      <c r="G1383" s="104"/>
    </row>
    <row r="1384" customFormat="false" ht="12.75" hidden="false" customHeight="false" outlineLevel="0" collapsed="false">
      <c r="B1384" s="104"/>
      <c r="C1384" s="104"/>
      <c r="D1384" s="104"/>
      <c r="E1384" s="104"/>
      <c r="F1384" s="104"/>
      <c r="G1384" s="104"/>
    </row>
    <row r="1385" customFormat="false" ht="12.75" hidden="false" customHeight="false" outlineLevel="0" collapsed="false">
      <c r="B1385" s="104"/>
      <c r="C1385" s="104"/>
      <c r="D1385" s="104"/>
      <c r="E1385" s="104"/>
      <c r="F1385" s="104"/>
      <c r="G1385" s="104"/>
    </row>
    <row r="1386" customFormat="false" ht="12.75" hidden="false" customHeight="false" outlineLevel="0" collapsed="false">
      <c r="B1386" s="104"/>
      <c r="C1386" s="104"/>
      <c r="D1386" s="104"/>
      <c r="E1386" s="104"/>
      <c r="F1386" s="104"/>
      <c r="G1386" s="104"/>
    </row>
    <row r="1387" customFormat="false" ht="12.75" hidden="false" customHeight="false" outlineLevel="0" collapsed="false">
      <c r="B1387" s="104"/>
      <c r="C1387" s="104"/>
      <c r="D1387" s="104"/>
      <c r="E1387" s="104"/>
      <c r="F1387" s="104"/>
      <c r="G1387" s="104"/>
    </row>
    <row r="1388" customFormat="false" ht="12.75" hidden="false" customHeight="false" outlineLevel="0" collapsed="false">
      <c r="B1388" s="104"/>
      <c r="C1388" s="104"/>
      <c r="D1388" s="104"/>
      <c r="E1388" s="104"/>
      <c r="F1388" s="104"/>
      <c r="G1388" s="104"/>
    </row>
    <row r="1389" customFormat="false" ht="12.75" hidden="false" customHeight="false" outlineLevel="0" collapsed="false">
      <c r="B1389" s="104"/>
      <c r="C1389" s="104"/>
      <c r="D1389" s="104"/>
      <c r="E1389" s="104"/>
      <c r="F1389" s="104"/>
      <c r="G1389" s="104"/>
    </row>
    <row r="1390" customFormat="false" ht="12.75" hidden="false" customHeight="false" outlineLevel="0" collapsed="false">
      <c r="B1390" s="104"/>
      <c r="C1390" s="104"/>
      <c r="D1390" s="104"/>
      <c r="E1390" s="104"/>
      <c r="F1390" s="104"/>
      <c r="G1390" s="104"/>
    </row>
    <row r="1391" customFormat="false" ht="12.75" hidden="false" customHeight="false" outlineLevel="0" collapsed="false">
      <c r="B1391" s="104"/>
      <c r="C1391" s="104"/>
      <c r="D1391" s="104"/>
      <c r="E1391" s="104"/>
      <c r="F1391" s="104"/>
      <c r="G1391" s="104"/>
    </row>
    <row r="1392" customFormat="false" ht="12.75" hidden="false" customHeight="false" outlineLevel="0" collapsed="false">
      <c r="B1392" s="104"/>
      <c r="C1392" s="104"/>
      <c r="D1392" s="104"/>
      <c r="E1392" s="104"/>
      <c r="F1392" s="104"/>
      <c r="G1392" s="104"/>
    </row>
    <row r="1393" customFormat="false" ht="12.75" hidden="false" customHeight="false" outlineLevel="0" collapsed="false">
      <c r="B1393" s="104"/>
      <c r="C1393" s="104"/>
      <c r="D1393" s="104"/>
      <c r="E1393" s="104"/>
      <c r="F1393" s="104"/>
      <c r="G1393" s="104"/>
    </row>
    <row r="1394" customFormat="false" ht="12.75" hidden="false" customHeight="false" outlineLevel="0" collapsed="false">
      <c r="B1394" s="104"/>
      <c r="C1394" s="104"/>
      <c r="D1394" s="104"/>
      <c r="E1394" s="104"/>
      <c r="F1394" s="104"/>
      <c r="G1394" s="104"/>
    </row>
    <row r="1395" customFormat="false" ht="12.75" hidden="false" customHeight="false" outlineLevel="0" collapsed="false">
      <c r="B1395" s="104"/>
      <c r="C1395" s="104"/>
      <c r="D1395" s="104"/>
      <c r="E1395" s="104"/>
      <c r="F1395" s="104"/>
      <c r="G1395" s="104"/>
    </row>
    <row r="1396" customFormat="false" ht="12.75" hidden="false" customHeight="false" outlineLevel="0" collapsed="false">
      <c r="B1396" s="104"/>
      <c r="C1396" s="104"/>
      <c r="D1396" s="104"/>
      <c r="E1396" s="104"/>
      <c r="F1396" s="104"/>
      <c r="G1396" s="104"/>
    </row>
    <row r="1397" customFormat="false" ht="12.75" hidden="false" customHeight="false" outlineLevel="0" collapsed="false">
      <c r="B1397" s="104"/>
      <c r="C1397" s="104"/>
      <c r="D1397" s="104"/>
      <c r="E1397" s="104"/>
      <c r="F1397" s="104"/>
      <c r="G1397" s="104"/>
    </row>
    <row r="1398" customFormat="false" ht="12.75" hidden="false" customHeight="false" outlineLevel="0" collapsed="false">
      <c r="B1398" s="104"/>
      <c r="C1398" s="104"/>
      <c r="D1398" s="104"/>
      <c r="E1398" s="104"/>
      <c r="F1398" s="104"/>
      <c r="G1398" s="104"/>
    </row>
    <row r="1399" customFormat="false" ht="12.75" hidden="false" customHeight="false" outlineLevel="0" collapsed="false">
      <c r="B1399" s="104"/>
      <c r="C1399" s="104"/>
      <c r="D1399" s="104"/>
      <c r="E1399" s="104"/>
      <c r="F1399" s="104"/>
      <c r="G1399" s="104"/>
    </row>
    <row r="1400" customFormat="false" ht="12.75" hidden="false" customHeight="false" outlineLevel="0" collapsed="false">
      <c r="B1400" s="104"/>
      <c r="C1400" s="104"/>
      <c r="D1400" s="104"/>
      <c r="E1400" s="104"/>
      <c r="F1400" s="104"/>
      <c r="G1400" s="104"/>
    </row>
    <row r="1401" customFormat="false" ht="12.75" hidden="false" customHeight="false" outlineLevel="0" collapsed="false">
      <c r="B1401" s="104"/>
      <c r="C1401" s="104"/>
      <c r="D1401" s="104"/>
      <c r="E1401" s="104"/>
      <c r="F1401" s="104"/>
      <c r="G1401" s="104"/>
    </row>
    <row r="1402" customFormat="false" ht="12.75" hidden="false" customHeight="false" outlineLevel="0" collapsed="false">
      <c r="B1402" s="104"/>
      <c r="C1402" s="104"/>
      <c r="D1402" s="104"/>
      <c r="E1402" s="104"/>
      <c r="F1402" s="104"/>
      <c r="G1402" s="104"/>
    </row>
    <row r="1403" customFormat="false" ht="12.75" hidden="false" customHeight="false" outlineLevel="0" collapsed="false">
      <c r="B1403" s="104"/>
      <c r="C1403" s="104"/>
      <c r="D1403" s="104"/>
      <c r="E1403" s="104"/>
      <c r="F1403" s="104"/>
      <c r="G1403" s="104"/>
    </row>
    <row r="1404" customFormat="false" ht="12.75" hidden="false" customHeight="false" outlineLevel="0" collapsed="false">
      <c r="B1404" s="104"/>
      <c r="C1404" s="104"/>
      <c r="D1404" s="104"/>
      <c r="E1404" s="104"/>
      <c r="F1404" s="104"/>
      <c r="G1404" s="104"/>
    </row>
    <row r="1405" customFormat="false" ht="12.75" hidden="false" customHeight="false" outlineLevel="0" collapsed="false">
      <c r="B1405" s="104"/>
      <c r="C1405" s="104"/>
      <c r="D1405" s="104"/>
      <c r="E1405" s="104"/>
      <c r="F1405" s="104"/>
      <c r="G1405" s="104"/>
    </row>
    <row r="1406" customFormat="false" ht="12.75" hidden="false" customHeight="false" outlineLevel="0" collapsed="false">
      <c r="B1406" s="104"/>
      <c r="C1406" s="104"/>
      <c r="D1406" s="104"/>
      <c r="E1406" s="104"/>
      <c r="F1406" s="104"/>
      <c r="G1406" s="104"/>
    </row>
    <row r="1407" customFormat="false" ht="12.75" hidden="false" customHeight="false" outlineLevel="0" collapsed="false">
      <c r="B1407" s="104"/>
      <c r="C1407" s="104"/>
      <c r="D1407" s="104"/>
      <c r="E1407" s="104"/>
      <c r="F1407" s="104"/>
      <c r="G1407" s="104"/>
    </row>
    <row r="1408" customFormat="false" ht="12.75" hidden="false" customHeight="false" outlineLevel="0" collapsed="false">
      <c r="B1408" s="104"/>
      <c r="C1408" s="104"/>
      <c r="D1408" s="104"/>
      <c r="E1408" s="104"/>
      <c r="F1408" s="104"/>
      <c r="G1408" s="104"/>
    </row>
    <row r="1409" customFormat="false" ht="12.75" hidden="false" customHeight="false" outlineLevel="0" collapsed="false">
      <c r="B1409" s="104"/>
      <c r="C1409" s="104"/>
      <c r="D1409" s="104"/>
      <c r="E1409" s="104"/>
      <c r="F1409" s="104"/>
      <c r="G1409" s="104"/>
    </row>
    <row r="1410" customFormat="false" ht="12.75" hidden="false" customHeight="false" outlineLevel="0" collapsed="false">
      <c r="B1410" s="104"/>
      <c r="C1410" s="104"/>
      <c r="D1410" s="104"/>
      <c r="E1410" s="104"/>
      <c r="F1410" s="104"/>
      <c r="G1410" s="104"/>
    </row>
    <row r="1411" customFormat="false" ht="12.75" hidden="false" customHeight="false" outlineLevel="0" collapsed="false">
      <c r="B1411" s="104"/>
      <c r="C1411" s="104"/>
      <c r="D1411" s="104"/>
      <c r="E1411" s="104"/>
      <c r="F1411" s="104"/>
      <c r="G1411" s="104"/>
    </row>
    <row r="1412" customFormat="false" ht="12.75" hidden="false" customHeight="false" outlineLevel="0" collapsed="false">
      <c r="B1412" s="104"/>
      <c r="C1412" s="104"/>
      <c r="D1412" s="104"/>
      <c r="E1412" s="104"/>
      <c r="F1412" s="104"/>
      <c r="G1412" s="104"/>
    </row>
    <row r="1413" customFormat="false" ht="12.75" hidden="false" customHeight="false" outlineLevel="0" collapsed="false">
      <c r="B1413" s="104"/>
      <c r="C1413" s="104"/>
      <c r="D1413" s="104"/>
      <c r="E1413" s="104"/>
      <c r="F1413" s="104"/>
      <c r="G1413" s="104"/>
    </row>
    <row r="1414" customFormat="false" ht="12.75" hidden="false" customHeight="false" outlineLevel="0" collapsed="false">
      <c r="B1414" s="104"/>
      <c r="C1414" s="104"/>
      <c r="D1414" s="104"/>
      <c r="E1414" s="104"/>
      <c r="F1414" s="104"/>
      <c r="G1414" s="104"/>
    </row>
    <row r="1415" customFormat="false" ht="12.75" hidden="false" customHeight="false" outlineLevel="0" collapsed="false">
      <c r="B1415" s="104"/>
      <c r="C1415" s="104"/>
      <c r="D1415" s="104"/>
      <c r="E1415" s="104"/>
      <c r="F1415" s="104"/>
      <c r="G1415" s="104"/>
    </row>
    <row r="1416" customFormat="false" ht="12.75" hidden="false" customHeight="false" outlineLevel="0" collapsed="false">
      <c r="B1416" s="104"/>
      <c r="C1416" s="104"/>
      <c r="D1416" s="104"/>
      <c r="E1416" s="104"/>
      <c r="F1416" s="104"/>
      <c r="G1416" s="104"/>
    </row>
    <row r="1417" customFormat="false" ht="12.75" hidden="false" customHeight="false" outlineLevel="0" collapsed="false">
      <c r="B1417" s="104"/>
      <c r="C1417" s="104"/>
      <c r="D1417" s="104"/>
      <c r="E1417" s="104"/>
      <c r="F1417" s="104"/>
      <c r="G1417" s="104"/>
    </row>
    <row r="1418" customFormat="false" ht="12.75" hidden="false" customHeight="false" outlineLevel="0" collapsed="false">
      <c r="B1418" s="104"/>
      <c r="C1418" s="104"/>
      <c r="D1418" s="104"/>
      <c r="E1418" s="104"/>
      <c r="F1418" s="104"/>
      <c r="G1418" s="104"/>
    </row>
    <row r="1419" customFormat="false" ht="12.75" hidden="false" customHeight="false" outlineLevel="0" collapsed="false">
      <c r="B1419" s="104"/>
      <c r="C1419" s="104"/>
      <c r="D1419" s="104"/>
      <c r="E1419" s="104"/>
      <c r="F1419" s="104"/>
      <c r="G1419" s="104"/>
    </row>
    <row r="1420" customFormat="false" ht="12.75" hidden="false" customHeight="false" outlineLevel="0" collapsed="false">
      <c r="B1420" s="104"/>
      <c r="C1420" s="104"/>
      <c r="D1420" s="104"/>
      <c r="E1420" s="104"/>
      <c r="F1420" s="104"/>
      <c r="G1420" s="104"/>
    </row>
    <row r="1421" customFormat="false" ht="12.75" hidden="false" customHeight="false" outlineLevel="0" collapsed="false">
      <c r="B1421" s="104"/>
      <c r="C1421" s="104"/>
      <c r="D1421" s="104"/>
      <c r="E1421" s="104"/>
      <c r="F1421" s="104"/>
      <c r="G1421" s="104"/>
    </row>
    <row r="1422" customFormat="false" ht="12.75" hidden="false" customHeight="false" outlineLevel="0" collapsed="false">
      <c r="B1422" s="104"/>
      <c r="C1422" s="104"/>
      <c r="D1422" s="104"/>
      <c r="E1422" s="104"/>
      <c r="F1422" s="104"/>
      <c r="G1422" s="104"/>
    </row>
    <row r="1423" customFormat="false" ht="12.75" hidden="false" customHeight="false" outlineLevel="0" collapsed="false">
      <c r="B1423" s="104"/>
      <c r="C1423" s="104"/>
      <c r="D1423" s="104"/>
      <c r="E1423" s="104"/>
      <c r="F1423" s="104"/>
      <c r="G1423" s="104"/>
    </row>
    <row r="1424" customFormat="false" ht="12.75" hidden="false" customHeight="false" outlineLevel="0" collapsed="false">
      <c r="B1424" s="104"/>
      <c r="C1424" s="104"/>
      <c r="D1424" s="104"/>
      <c r="E1424" s="104"/>
      <c r="F1424" s="104"/>
      <c r="G1424" s="104"/>
    </row>
    <row r="1425" customFormat="false" ht="12.75" hidden="false" customHeight="false" outlineLevel="0" collapsed="false">
      <c r="B1425" s="104"/>
      <c r="C1425" s="104"/>
      <c r="D1425" s="104"/>
      <c r="E1425" s="104"/>
      <c r="F1425" s="104"/>
      <c r="G1425" s="104"/>
    </row>
    <row r="1426" customFormat="false" ht="12.75" hidden="false" customHeight="false" outlineLevel="0" collapsed="false">
      <c r="B1426" s="104"/>
      <c r="C1426" s="104"/>
      <c r="D1426" s="104"/>
      <c r="E1426" s="104"/>
      <c r="F1426" s="104"/>
      <c r="G1426" s="104"/>
    </row>
    <row r="1427" customFormat="false" ht="12.75" hidden="false" customHeight="false" outlineLevel="0" collapsed="false">
      <c r="B1427" s="104"/>
      <c r="C1427" s="104"/>
      <c r="D1427" s="104"/>
      <c r="E1427" s="104"/>
      <c r="F1427" s="104"/>
      <c r="G1427" s="104"/>
    </row>
    <row r="1428" customFormat="false" ht="12.75" hidden="false" customHeight="false" outlineLevel="0" collapsed="false">
      <c r="B1428" s="104"/>
      <c r="C1428" s="104"/>
      <c r="D1428" s="104"/>
      <c r="E1428" s="104"/>
      <c r="F1428" s="104"/>
      <c r="G1428" s="104"/>
    </row>
    <row r="1429" customFormat="false" ht="12.75" hidden="false" customHeight="false" outlineLevel="0" collapsed="false">
      <c r="B1429" s="104"/>
      <c r="C1429" s="104"/>
      <c r="D1429" s="104"/>
      <c r="E1429" s="104"/>
      <c r="F1429" s="104"/>
      <c r="G1429" s="104"/>
    </row>
    <row r="1430" customFormat="false" ht="12.75" hidden="false" customHeight="false" outlineLevel="0" collapsed="false">
      <c r="B1430" s="104"/>
      <c r="C1430" s="104"/>
      <c r="D1430" s="104"/>
      <c r="E1430" s="104"/>
      <c r="F1430" s="104"/>
      <c r="G1430" s="104"/>
    </row>
    <row r="1431" customFormat="false" ht="12.75" hidden="false" customHeight="false" outlineLevel="0" collapsed="false">
      <c r="B1431" s="104"/>
      <c r="C1431" s="104"/>
      <c r="D1431" s="104"/>
      <c r="E1431" s="104"/>
      <c r="F1431" s="104"/>
      <c r="G1431" s="104"/>
    </row>
    <row r="1432" customFormat="false" ht="12.75" hidden="false" customHeight="false" outlineLevel="0" collapsed="false">
      <c r="B1432" s="104"/>
      <c r="C1432" s="104"/>
      <c r="D1432" s="104"/>
      <c r="E1432" s="104"/>
      <c r="F1432" s="104"/>
      <c r="G1432" s="104"/>
    </row>
    <row r="1433" customFormat="false" ht="12.75" hidden="false" customHeight="false" outlineLevel="0" collapsed="false">
      <c r="B1433" s="104"/>
      <c r="C1433" s="104"/>
      <c r="D1433" s="104"/>
      <c r="E1433" s="104"/>
      <c r="F1433" s="104"/>
      <c r="G1433" s="104"/>
    </row>
    <row r="1434" customFormat="false" ht="12.75" hidden="false" customHeight="false" outlineLevel="0" collapsed="false">
      <c r="B1434" s="104"/>
      <c r="C1434" s="104"/>
      <c r="D1434" s="104"/>
      <c r="E1434" s="104"/>
      <c r="F1434" s="104"/>
      <c r="G1434" s="104"/>
    </row>
    <row r="1435" customFormat="false" ht="12.75" hidden="false" customHeight="false" outlineLevel="0" collapsed="false">
      <c r="B1435" s="104"/>
      <c r="C1435" s="104"/>
      <c r="D1435" s="104"/>
      <c r="E1435" s="104"/>
      <c r="F1435" s="104"/>
      <c r="G1435" s="104"/>
    </row>
    <row r="1436" customFormat="false" ht="12.75" hidden="false" customHeight="false" outlineLevel="0" collapsed="false">
      <c r="B1436" s="104"/>
      <c r="C1436" s="104"/>
      <c r="D1436" s="104"/>
      <c r="E1436" s="104"/>
      <c r="F1436" s="104"/>
      <c r="G1436" s="104"/>
    </row>
    <row r="1437" customFormat="false" ht="12.75" hidden="false" customHeight="false" outlineLevel="0" collapsed="false">
      <c r="B1437" s="104"/>
      <c r="C1437" s="104"/>
      <c r="D1437" s="104"/>
      <c r="E1437" s="104"/>
      <c r="F1437" s="104"/>
      <c r="G1437" s="104"/>
    </row>
    <row r="1438" customFormat="false" ht="12.75" hidden="false" customHeight="false" outlineLevel="0" collapsed="false">
      <c r="B1438" s="104"/>
      <c r="C1438" s="104"/>
      <c r="D1438" s="104"/>
      <c r="E1438" s="104"/>
      <c r="F1438" s="104"/>
      <c r="G1438" s="104"/>
    </row>
    <row r="1439" customFormat="false" ht="12.75" hidden="false" customHeight="false" outlineLevel="0" collapsed="false">
      <c r="B1439" s="104"/>
      <c r="C1439" s="104"/>
      <c r="D1439" s="104"/>
      <c r="E1439" s="104"/>
      <c r="F1439" s="104"/>
      <c r="G1439" s="104"/>
    </row>
    <row r="1440" customFormat="false" ht="12.75" hidden="false" customHeight="false" outlineLevel="0" collapsed="false">
      <c r="B1440" s="104"/>
      <c r="C1440" s="104"/>
      <c r="D1440" s="104"/>
      <c r="E1440" s="104"/>
      <c r="F1440" s="104"/>
      <c r="G1440" s="104"/>
    </row>
    <row r="1441" customFormat="false" ht="12.75" hidden="false" customHeight="false" outlineLevel="0" collapsed="false">
      <c r="B1441" s="104"/>
      <c r="C1441" s="104"/>
      <c r="D1441" s="104"/>
      <c r="E1441" s="104"/>
      <c r="F1441" s="104"/>
      <c r="G1441" s="104"/>
    </row>
    <row r="1442" customFormat="false" ht="12.75" hidden="false" customHeight="false" outlineLevel="0" collapsed="false">
      <c r="B1442" s="104"/>
      <c r="C1442" s="104"/>
      <c r="D1442" s="104"/>
      <c r="E1442" s="104"/>
      <c r="F1442" s="104"/>
      <c r="G1442" s="104"/>
    </row>
    <row r="1443" customFormat="false" ht="12.75" hidden="false" customHeight="false" outlineLevel="0" collapsed="false">
      <c r="B1443" s="104"/>
      <c r="C1443" s="104"/>
      <c r="D1443" s="104"/>
      <c r="E1443" s="104"/>
      <c r="F1443" s="104"/>
      <c r="G1443" s="104"/>
    </row>
    <row r="1444" customFormat="false" ht="12.75" hidden="false" customHeight="false" outlineLevel="0" collapsed="false">
      <c r="B1444" s="104"/>
      <c r="C1444" s="104"/>
      <c r="D1444" s="104"/>
      <c r="E1444" s="104"/>
      <c r="F1444" s="104"/>
      <c r="G1444" s="104"/>
    </row>
    <row r="1445" customFormat="false" ht="12.75" hidden="false" customHeight="false" outlineLevel="0" collapsed="false">
      <c r="B1445" s="104"/>
      <c r="C1445" s="104"/>
      <c r="D1445" s="104"/>
      <c r="E1445" s="104"/>
      <c r="F1445" s="104"/>
      <c r="G1445" s="104"/>
    </row>
    <row r="1446" customFormat="false" ht="12.75" hidden="false" customHeight="false" outlineLevel="0" collapsed="false">
      <c r="B1446" s="104"/>
      <c r="C1446" s="104"/>
      <c r="D1446" s="104"/>
      <c r="E1446" s="104"/>
      <c r="F1446" s="104"/>
      <c r="G1446" s="104"/>
    </row>
    <row r="1447" customFormat="false" ht="12.75" hidden="false" customHeight="false" outlineLevel="0" collapsed="false">
      <c r="B1447" s="104"/>
      <c r="C1447" s="104"/>
      <c r="D1447" s="104"/>
      <c r="E1447" s="104"/>
      <c r="F1447" s="104"/>
      <c r="G1447" s="104"/>
    </row>
    <row r="1448" customFormat="false" ht="12.75" hidden="false" customHeight="false" outlineLevel="0" collapsed="false">
      <c r="B1448" s="104"/>
      <c r="C1448" s="104"/>
      <c r="D1448" s="104"/>
      <c r="E1448" s="104"/>
      <c r="F1448" s="104"/>
      <c r="G1448" s="104"/>
    </row>
    <row r="1449" customFormat="false" ht="12.75" hidden="false" customHeight="false" outlineLevel="0" collapsed="false">
      <c r="B1449" s="104"/>
      <c r="C1449" s="104"/>
      <c r="D1449" s="104"/>
      <c r="E1449" s="104"/>
      <c r="F1449" s="104"/>
      <c r="G1449" s="104"/>
    </row>
    <row r="1450" customFormat="false" ht="12.75" hidden="false" customHeight="false" outlineLevel="0" collapsed="false">
      <c r="B1450" s="104"/>
      <c r="C1450" s="104"/>
      <c r="D1450" s="104"/>
      <c r="E1450" s="104"/>
      <c r="F1450" s="104"/>
      <c r="G1450" s="104"/>
    </row>
    <row r="1451" customFormat="false" ht="12.75" hidden="false" customHeight="false" outlineLevel="0" collapsed="false">
      <c r="B1451" s="104"/>
      <c r="C1451" s="104"/>
      <c r="D1451" s="104"/>
      <c r="E1451" s="104"/>
      <c r="F1451" s="104"/>
      <c r="G1451" s="104"/>
    </row>
    <row r="1452" customFormat="false" ht="12.75" hidden="false" customHeight="false" outlineLevel="0" collapsed="false">
      <c r="B1452" s="104"/>
      <c r="C1452" s="104"/>
      <c r="D1452" s="104"/>
      <c r="E1452" s="104"/>
      <c r="F1452" s="104"/>
      <c r="G1452" s="104"/>
    </row>
    <row r="1453" customFormat="false" ht="12.75" hidden="false" customHeight="false" outlineLevel="0" collapsed="false">
      <c r="B1453" s="104"/>
      <c r="C1453" s="104"/>
      <c r="D1453" s="104"/>
      <c r="E1453" s="104"/>
      <c r="F1453" s="104"/>
      <c r="G1453" s="104"/>
    </row>
    <row r="1454" customFormat="false" ht="12.75" hidden="false" customHeight="false" outlineLevel="0" collapsed="false">
      <c r="B1454" s="104"/>
      <c r="C1454" s="104"/>
      <c r="D1454" s="104"/>
      <c r="E1454" s="104"/>
      <c r="F1454" s="104"/>
      <c r="G1454" s="104"/>
    </row>
    <row r="1455" customFormat="false" ht="12.75" hidden="false" customHeight="false" outlineLevel="0" collapsed="false">
      <c r="B1455" s="104"/>
      <c r="C1455" s="104"/>
      <c r="D1455" s="104"/>
      <c r="E1455" s="104"/>
      <c r="F1455" s="104"/>
      <c r="G1455" s="104"/>
    </row>
    <row r="1456" customFormat="false" ht="12.75" hidden="false" customHeight="false" outlineLevel="0" collapsed="false">
      <c r="B1456" s="104"/>
      <c r="C1456" s="104"/>
      <c r="D1456" s="104"/>
      <c r="E1456" s="104"/>
      <c r="F1456" s="104"/>
      <c r="G1456" s="104"/>
    </row>
    <row r="1457" customFormat="false" ht="12.75" hidden="false" customHeight="false" outlineLevel="0" collapsed="false">
      <c r="B1457" s="104"/>
      <c r="C1457" s="104"/>
      <c r="D1457" s="104"/>
      <c r="E1457" s="104"/>
      <c r="F1457" s="104"/>
      <c r="G1457" s="104"/>
    </row>
    <row r="1458" customFormat="false" ht="12.75" hidden="false" customHeight="false" outlineLevel="0" collapsed="false">
      <c r="B1458" s="104"/>
      <c r="C1458" s="104"/>
      <c r="D1458" s="104"/>
      <c r="E1458" s="104"/>
      <c r="F1458" s="104"/>
      <c r="G1458" s="104"/>
    </row>
    <row r="1459" customFormat="false" ht="12.75" hidden="false" customHeight="false" outlineLevel="0" collapsed="false">
      <c r="B1459" s="104"/>
      <c r="C1459" s="104"/>
      <c r="D1459" s="104"/>
      <c r="E1459" s="104"/>
      <c r="F1459" s="104"/>
      <c r="G1459" s="104"/>
    </row>
    <row r="1460" customFormat="false" ht="12.75" hidden="false" customHeight="false" outlineLevel="0" collapsed="false">
      <c r="B1460" s="104"/>
      <c r="C1460" s="104"/>
      <c r="D1460" s="104"/>
      <c r="E1460" s="104"/>
      <c r="F1460" s="104"/>
      <c r="G1460" s="104"/>
    </row>
    <row r="1461" customFormat="false" ht="12.75" hidden="false" customHeight="false" outlineLevel="0" collapsed="false">
      <c r="B1461" s="104"/>
      <c r="C1461" s="104"/>
      <c r="D1461" s="104"/>
      <c r="E1461" s="104"/>
      <c r="F1461" s="104"/>
      <c r="G1461" s="104"/>
    </row>
    <row r="1462" customFormat="false" ht="12.75" hidden="false" customHeight="false" outlineLevel="0" collapsed="false">
      <c r="B1462" s="104"/>
      <c r="C1462" s="104"/>
      <c r="D1462" s="104"/>
      <c r="E1462" s="104"/>
      <c r="F1462" s="104"/>
      <c r="G1462" s="104"/>
    </row>
    <row r="1463" customFormat="false" ht="12.75" hidden="false" customHeight="false" outlineLevel="0" collapsed="false">
      <c r="B1463" s="104"/>
      <c r="C1463" s="104"/>
      <c r="D1463" s="104"/>
      <c r="E1463" s="104"/>
      <c r="F1463" s="104"/>
      <c r="G1463" s="104"/>
    </row>
    <row r="1464" customFormat="false" ht="12.75" hidden="false" customHeight="false" outlineLevel="0" collapsed="false">
      <c r="B1464" s="104"/>
      <c r="C1464" s="104"/>
      <c r="D1464" s="104"/>
      <c r="E1464" s="104"/>
      <c r="F1464" s="104"/>
      <c r="G1464" s="104"/>
    </row>
    <row r="1465" customFormat="false" ht="12.75" hidden="false" customHeight="false" outlineLevel="0" collapsed="false">
      <c r="B1465" s="104"/>
      <c r="C1465" s="104"/>
      <c r="D1465" s="104"/>
      <c r="E1465" s="104"/>
      <c r="F1465" s="104"/>
      <c r="G1465" s="104"/>
    </row>
    <row r="1466" customFormat="false" ht="12.75" hidden="false" customHeight="false" outlineLevel="0" collapsed="false">
      <c r="B1466" s="104"/>
      <c r="C1466" s="104"/>
      <c r="D1466" s="104"/>
      <c r="E1466" s="104"/>
      <c r="F1466" s="104"/>
      <c r="G1466" s="104"/>
    </row>
    <row r="1467" customFormat="false" ht="12.75" hidden="false" customHeight="false" outlineLevel="0" collapsed="false">
      <c r="B1467" s="104"/>
      <c r="C1467" s="104"/>
      <c r="D1467" s="104"/>
      <c r="E1467" s="104"/>
      <c r="F1467" s="104"/>
      <c r="G1467" s="104"/>
    </row>
    <row r="1468" customFormat="false" ht="12.75" hidden="false" customHeight="false" outlineLevel="0" collapsed="false">
      <c r="B1468" s="104"/>
      <c r="C1468" s="104"/>
      <c r="D1468" s="104"/>
      <c r="E1468" s="104"/>
      <c r="F1468" s="104"/>
      <c r="G1468" s="104"/>
    </row>
    <row r="1469" customFormat="false" ht="12.75" hidden="false" customHeight="false" outlineLevel="0" collapsed="false">
      <c r="B1469" s="104"/>
      <c r="C1469" s="104"/>
      <c r="D1469" s="104"/>
      <c r="E1469" s="104"/>
      <c r="F1469" s="104"/>
      <c r="G1469" s="104"/>
    </row>
    <row r="1470" customFormat="false" ht="12.75" hidden="false" customHeight="false" outlineLevel="0" collapsed="false">
      <c r="B1470" s="104"/>
      <c r="C1470" s="104"/>
      <c r="D1470" s="104"/>
      <c r="E1470" s="104"/>
      <c r="F1470" s="104"/>
      <c r="G1470" s="104"/>
    </row>
    <row r="1471" customFormat="false" ht="12.75" hidden="false" customHeight="false" outlineLevel="0" collapsed="false">
      <c r="B1471" s="104"/>
      <c r="C1471" s="104"/>
      <c r="D1471" s="104"/>
      <c r="E1471" s="104"/>
      <c r="F1471" s="104"/>
      <c r="G1471" s="104"/>
    </row>
    <row r="1472" customFormat="false" ht="12.75" hidden="false" customHeight="false" outlineLevel="0" collapsed="false">
      <c r="B1472" s="104"/>
      <c r="C1472" s="104"/>
      <c r="D1472" s="104"/>
      <c r="E1472" s="104"/>
      <c r="F1472" s="104"/>
      <c r="G1472" s="104"/>
    </row>
    <row r="1473" customFormat="false" ht="12.75" hidden="false" customHeight="false" outlineLevel="0" collapsed="false">
      <c r="B1473" s="104"/>
      <c r="C1473" s="104"/>
      <c r="D1473" s="104"/>
      <c r="E1473" s="104"/>
      <c r="F1473" s="104"/>
      <c r="G1473" s="104"/>
    </row>
    <row r="1474" customFormat="false" ht="12.75" hidden="false" customHeight="false" outlineLevel="0" collapsed="false">
      <c r="B1474" s="104"/>
      <c r="C1474" s="104"/>
      <c r="D1474" s="104"/>
      <c r="E1474" s="104"/>
      <c r="F1474" s="104"/>
      <c r="G1474" s="104"/>
    </row>
    <row r="1475" customFormat="false" ht="12.75" hidden="false" customHeight="false" outlineLevel="0" collapsed="false">
      <c r="B1475" s="104"/>
      <c r="C1475" s="104"/>
      <c r="D1475" s="104"/>
      <c r="E1475" s="104"/>
      <c r="F1475" s="104"/>
      <c r="G1475" s="104"/>
    </row>
    <row r="1476" customFormat="false" ht="12.75" hidden="false" customHeight="false" outlineLevel="0" collapsed="false">
      <c r="B1476" s="104"/>
      <c r="C1476" s="104"/>
      <c r="D1476" s="104"/>
      <c r="E1476" s="104"/>
      <c r="F1476" s="104"/>
      <c r="G1476" s="104"/>
    </row>
    <row r="1477" customFormat="false" ht="12.75" hidden="false" customHeight="false" outlineLevel="0" collapsed="false">
      <c r="B1477" s="104"/>
      <c r="C1477" s="104"/>
      <c r="D1477" s="104"/>
      <c r="E1477" s="104"/>
      <c r="F1477" s="104"/>
      <c r="G1477" s="104"/>
    </row>
    <row r="1478" customFormat="false" ht="12.75" hidden="false" customHeight="false" outlineLevel="0" collapsed="false">
      <c r="B1478" s="104"/>
      <c r="C1478" s="104"/>
      <c r="D1478" s="104"/>
      <c r="E1478" s="104"/>
      <c r="F1478" s="104"/>
      <c r="G1478" s="104"/>
    </row>
    <row r="1479" customFormat="false" ht="12.75" hidden="false" customHeight="false" outlineLevel="0" collapsed="false">
      <c r="B1479" s="104"/>
      <c r="C1479" s="104"/>
      <c r="D1479" s="104"/>
      <c r="E1479" s="104"/>
      <c r="F1479" s="104"/>
      <c r="G1479" s="104"/>
    </row>
    <row r="1480" customFormat="false" ht="12.75" hidden="false" customHeight="false" outlineLevel="0" collapsed="false">
      <c r="B1480" s="104"/>
      <c r="C1480" s="104"/>
      <c r="D1480" s="104"/>
      <c r="E1480" s="104"/>
      <c r="F1480" s="104"/>
      <c r="G1480" s="104"/>
    </row>
    <row r="1481" customFormat="false" ht="12.75" hidden="false" customHeight="false" outlineLevel="0" collapsed="false">
      <c r="B1481" s="104"/>
      <c r="C1481" s="104"/>
      <c r="D1481" s="104"/>
      <c r="E1481" s="104"/>
      <c r="F1481" s="104"/>
      <c r="G1481" s="104"/>
    </row>
    <row r="1482" customFormat="false" ht="12.75" hidden="false" customHeight="false" outlineLevel="0" collapsed="false">
      <c r="B1482" s="104"/>
      <c r="C1482" s="104"/>
      <c r="D1482" s="104"/>
      <c r="E1482" s="104"/>
      <c r="F1482" s="104"/>
      <c r="G1482" s="104"/>
    </row>
    <row r="1483" customFormat="false" ht="12.75" hidden="false" customHeight="false" outlineLevel="0" collapsed="false">
      <c r="B1483" s="104"/>
      <c r="C1483" s="104"/>
      <c r="D1483" s="104"/>
      <c r="E1483" s="104"/>
      <c r="F1483" s="104"/>
      <c r="G1483" s="104"/>
    </row>
    <row r="1484" customFormat="false" ht="12.75" hidden="false" customHeight="false" outlineLevel="0" collapsed="false">
      <c r="B1484" s="104"/>
      <c r="C1484" s="104"/>
      <c r="D1484" s="104"/>
      <c r="E1484" s="104"/>
      <c r="F1484" s="104"/>
      <c r="G1484" s="104"/>
    </row>
    <row r="1485" customFormat="false" ht="12.75" hidden="false" customHeight="false" outlineLevel="0" collapsed="false">
      <c r="B1485" s="104"/>
      <c r="C1485" s="104"/>
      <c r="D1485" s="104"/>
      <c r="E1485" s="104"/>
      <c r="F1485" s="104"/>
      <c r="G1485" s="104"/>
    </row>
    <row r="1486" customFormat="false" ht="12.75" hidden="false" customHeight="false" outlineLevel="0" collapsed="false">
      <c r="B1486" s="104"/>
      <c r="C1486" s="104"/>
      <c r="D1486" s="104"/>
      <c r="E1486" s="104"/>
      <c r="F1486" s="104"/>
      <c r="G1486" s="104"/>
    </row>
    <row r="1487" customFormat="false" ht="12.75" hidden="false" customHeight="false" outlineLevel="0" collapsed="false">
      <c r="B1487" s="104"/>
      <c r="C1487" s="104"/>
      <c r="D1487" s="104"/>
      <c r="E1487" s="104"/>
      <c r="F1487" s="104"/>
      <c r="G1487" s="104"/>
    </row>
    <row r="1488" customFormat="false" ht="12.75" hidden="false" customHeight="false" outlineLevel="0" collapsed="false">
      <c r="B1488" s="104"/>
      <c r="C1488" s="104"/>
      <c r="D1488" s="104"/>
      <c r="E1488" s="104"/>
      <c r="F1488" s="104"/>
      <c r="G1488" s="104"/>
    </row>
    <row r="1489" customFormat="false" ht="12.75" hidden="false" customHeight="false" outlineLevel="0" collapsed="false">
      <c r="B1489" s="104"/>
      <c r="C1489" s="104"/>
      <c r="D1489" s="104"/>
      <c r="E1489" s="104"/>
      <c r="F1489" s="104"/>
      <c r="G1489" s="104"/>
    </row>
    <row r="1490" customFormat="false" ht="12.75" hidden="false" customHeight="false" outlineLevel="0" collapsed="false">
      <c r="B1490" s="104"/>
      <c r="C1490" s="104"/>
      <c r="D1490" s="104"/>
      <c r="E1490" s="104"/>
      <c r="F1490" s="104"/>
      <c r="G1490" s="104"/>
    </row>
    <row r="1491" customFormat="false" ht="12.75" hidden="false" customHeight="false" outlineLevel="0" collapsed="false">
      <c r="B1491" s="104"/>
      <c r="C1491" s="104"/>
      <c r="D1491" s="104"/>
      <c r="E1491" s="104"/>
      <c r="F1491" s="104"/>
      <c r="G1491" s="104"/>
    </row>
    <row r="1492" customFormat="false" ht="12.75" hidden="false" customHeight="false" outlineLevel="0" collapsed="false">
      <c r="B1492" s="104"/>
      <c r="C1492" s="104"/>
      <c r="D1492" s="104"/>
      <c r="E1492" s="104"/>
      <c r="F1492" s="104"/>
      <c r="G1492" s="104"/>
    </row>
    <row r="1493" customFormat="false" ht="12.75" hidden="false" customHeight="false" outlineLevel="0" collapsed="false">
      <c r="B1493" s="104"/>
      <c r="C1493" s="104"/>
      <c r="D1493" s="104"/>
      <c r="E1493" s="104"/>
      <c r="F1493" s="104"/>
      <c r="G1493" s="104"/>
    </row>
    <row r="1494" customFormat="false" ht="12.75" hidden="false" customHeight="false" outlineLevel="0" collapsed="false">
      <c r="B1494" s="104"/>
      <c r="C1494" s="104"/>
      <c r="D1494" s="104"/>
      <c r="E1494" s="104"/>
      <c r="F1494" s="104"/>
      <c r="G1494" s="104"/>
    </row>
    <row r="1495" customFormat="false" ht="12.75" hidden="false" customHeight="false" outlineLevel="0" collapsed="false">
      <c r="B1495" s="104"/>
      <c r="C1495" s="104"/>
      <c r="D1495" s="104"/>
      <c r="E1495" s="104"/>
      <c r="F1495" s="104"/>
      <c r="G1495" s="104"/>
    </row>
    <row r="1496" customFormat="false" ht="12.75" hidden="false" customHeight="false" outlineLevel="0" collapsed="false">
      <c r="B1496" s="104"/>
      <c r="C1496" s="104"/>
      <c r="D1496" s="104"/>
      <c r="E1496" s="104"/>
      <c r="F1496" s="104"/>
      <c r="G1496" s="104"/>
    </row>
    <row r="1497" customFormat="false" ht="12.75" hidden="false" customHeight="false" outlineLevel="0" collapsed="false">
      <c r="B1497" s="104"/>
      <c r="C1497" s="104"/>
      <c r="D1497" s="104"/>
      <c r="E1497" s="104"/>
      <c r="F1497" s="104"/>
      <c r="G1497" s="104"/>
    </row>
    <row r="1498" customFormat="false" ht="12.75" hidden="false" customHeight="false" outlineLevel="0" collapsed="false">
      <c r="B1498" s="104"/>
      <c r="C1498" s="104"/>
      <c r="D1498" s="104"/>
      <c r="E1498" s="104"/>
      <c r="F1498" s="104"/>
      <c r="G1498" s="104"/>
    </row>
    <row r="1499" customFormat="false" ht="12.75" hidden="false" customHeight="false" outlineLevel="0" collapsed="false">
      <c r="B1499" s="104"/>
      <c r="C1499" s="104"/>
      <c r="D1499" s="104"/>
      <c r="E1499" s="104"/>
      <c r="F1499" s="104"/>
      <c r="G1499" s="104"/>
    </row>
    <row r="1500" customFormat="false" ht="12.75" hidden="false" customHeight="false" outlineLevel="0" collapsed="false">
      <c r="B1500" s="104"/>
      <c r="C1500" s="104"/>
      <c r="D1500" s="104"/>
      <c r="E1500" s="104"/>
      <c r="F1500" s="104"/>
      <c r="G1500" s="104"/>
    </row>
  </sheetData>
  <mergeCells count="5">
    <mergeCell ref="E2:H2"/>
    <mergeCell ref="G3:H3"/>
    <mergeCell ref="A11:H11"/>
    <mergeCell ref="I14:J14"/>
    <mergeCell ref="E503:F50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28.85"/>
  </cols>
  <sheetData>
    <row r="1" customFormat="false" ht="12.75" hidden="false" customHeight="false" outlineLevel="0" collapsed="false">
      <c r="E1" s="5" t="s">
        <v>483</v>
      </c>
    </row>
    <row r="2" customFormat="false" ht="54" hidden="false" customHeight="true" outlineLevel="0" collapsed="false">
      <c r="D2" s="2" t="s">
        <v>1</v>
      </c>
      <c r="E2" s="2"/>
    </row>
    <row r="3" customFormat="false" ht="12.75" hidden="false" customHeight="false" outlineLevel="0" collapsed="false">
      <c r="E3" s="5" t="s">
        <v>2</v>
      </c>
    </row>
    <row r="5" customFormat="false" ht="16.5" hidden="false" customHeight="true" outlineLevel="0" collapsed="false">
      <c r="A5" s="107"/>
      <c r="B5" s="108"/>
      <c r="C5" s="109"/>
      <c r="D5" s="109"/>
      <c r="E5" s="109"/>
    </row>
    <row r="6" customFormat="false" ht="12.75" hidden="false" customHeight="false" outlineLevel="0" collapsed="false">
      <c r="A6" s="107"/>
      <c r="B6" s="110"/>
      <c r="C6" s="109"/>
      <c r="D6" s="109"/>
      <c r="E6" s="111"/>
    </row>
    <row r="7" customFormat="false" ht="52.5" hidden="false" customHeight="true" outlineLevel="0" collapsed="false">
      <c r="A7" s="112" t="s">
        <v>484</v>
      </c>
      <c r="B7" s="112"/>
      <c r="C7" s="112"/>
      <c r="D7" s="112"/>
      <c r="E7" s="112"/>
    </row>
    <row r="8" customFormat="false" ht="15.75" hidden="false" customHeight="false" outlineLevel="0" collapsed="false">
      <c r="A8" s="113"/>
      <c r="B8" s="113"/>
      <c r="C8" s="113"/>
      <c r="D8" s="113"/>
      <c r="E8" s="113" t="s">
        <v>485</v>
      </c>
    </row>
    <row r="9" customFormat="false" ht="47.25" hidden="false" customHeight="false" outlineLevel="0" collapsed="false">
      <c r="A9" s="114" t="s">
        <v>486</v>
      </c>
      <c r="B9" s="114" t="s">
        <v>487</v>
      </c>
      <c r="C9" s="114" t="s">
        <v>488</v>
      </c>
      <c r="D9" s="114" t="s">
        <v>12</v>
      </c>
      <c r="E9" s="115" t="s">
        <v>489</v>
      </c>
    </row>
    <row r="10" customFormat="false" ht="12.7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</row>
    <row r="11" customFormat="false" ht="12.75" hidden="false" customHeight="false" outlineLevel="0" collapsed="false">
      <c r="A11" s="117" t="s">
        <v>490</v>
      </c>
      <c r="B11" s="118" t="s">
        <v>22</v>
      </c>
      <c r="C11" s="118" t="s">
        <v>23</v>
      </c>
      <c r="D11" s="119" t="n">
        <f aca="false">SUM(D12:D18)</f>
        <v>24892.58214</v>
      </c>
      <c r="E11" s="119" t="n">
        <f aca="false">SUM(E12:E18)</f>
        <v>52134.18214</v>
      </c>
    </row>
    <row r="12" customFormat="false" ht="30.75" hidden="false" customHeight="true" outlineLevel="0" collapsed="false">
      <c r="A12" s="120" t="s">
        <v>491</v>
      </c>
      <c r="B12" s="121" t="s">
        <v>22</v>
      </c>
      <c r="C12" s="121" t="s">
        <v>118</v>
      </c>
      <c r="D12" s="122" t="n">
        <f aca="false">-977.6+E12</f>
        <v>156.4</v>
      </c>
      <c r="E12" s="123" t="n">
        <f aca="false">'пр 7'!H449</f>
        <v>1134</v>
      </c>
    </row>
    <row r="13" customFormat="false" ht="39.75" hidden="false" customHeight="true" outlineLevel="0" collapsed="false">
      <c r="A13" s="120" t="s">
        <v>492</v>
      </c>
      <c r="B13" s="121" t="s">
        <v>22</v>
      </c>
      <c r="C13" s="121" t="s">
        <v>161</v>
      </c>
      <c r="D13" s="124" t="n">
        <f aca="false">-2036.4+E13</f>
        <v>930.4</v>
      </c>
      <c r="E13" s="125" t="n">
        <f aca="false">'пр 7'!H453</f>
        <v>2966.8</v>
      </c>
    </row>
    <row r="14" customFormat="false" ht="42" hidden="false" customHeight="true" outlineLevel="0" collapsed="false">
      <c r="A14" s="120" t="s">
        <v>493</v>
      </c>
      <c r="B14" s="121" t="s">
        <v>22</v>
      </c>
      <c r="C14" s="121" t="s">
        <v>27</v>
      </c>
      <c r="D14" s="124" t="n">
        <f aca="false">-9296.7+E14</f>
        <v>5499.25</v>
      </c>
      <c r="E14" s="125" t="n">
        <f aca="false">'пр 7'!H461+'пр 7'!H18</f>
        <v>14795.95</v>
      </c>
    </row>
    <row r="15" customFormat="false" ht="43.5" hidden="false" customHeight="true" outlineLevel="0" collapsed="false">
      <c r="A15" s="120" t="s">
        <v>494</v>
      </c>
      <c r="B15" s="121" t="s">
        <v>22</v>
      </c>
      <c r="C15" s="121" t="s">
        <v>225</v>
      </c>
      <c r="D15" s="124" t="n">
        <f aca="false">-3056.4+E15</f>
        <v>2643.6</v>
      </c>
      <c r="E15" s="125" t="n">
        <f aca="false">'пр 7'!H291</f>
        <v>5700</v>
      </c>
    </row>
    <row r="16" customFormat="false" ht="19.5" hidden="false" customHeight="true" outlineLevel="0" collapsed="false">
      <c r="A16" s="120" t="s">
        <v>313</v>
      </c>
      <c r="B16" s="121" t="s">
        <v>22</v>
      </c>
      <c r="C16" s="121" t="s">
        <v>48</v>
      </c>
      <c r="D16" s="124"/>
      <c r="E16" s="125"/>
    </row>
    <row r="17" customFormat="false" ht="15.75" hidden="false" customHeight="true" outlineLevel="0" collapsed="false">
      <c r="A17" s="120" t="s">
        <v>495</v>
      </c>
      <c r="B17" s="121" t="s">
        <v>22</v>
      </c>
      <c r="C17" s="121" t="s">
        <v>232</v>
      </c>
      <c r="D17" s="124" t="n">
        <f aca="false">-1000+E17</f>
        <v>2578</v>
      </c>
      <c r="E17" s="125" t="n">
        <f aca="false">'пр 7'!H299</f>
        <v>3578</v>
      </c>
    </row>
    <row r="18" customFormat="false" ht="20.25" hidden="false" customHeight="true" outlineLevel="0" collapsed="false">
      <c r="A18" s="120" t="s">
        <v>38</v>
      </c>
      <c r="B18" s="121" t="s">
        <v>22</v>
      </c>
      <c r="C18" s="121" t="s">
        <v>39</v>
      </c>
      <c r="D18" s="124" t="n">
        <f aca="false">-10873.7+E18-0.8</f>
        <v>13084.93214</v>
      </c>
      <c r="E18" s="125" t="n">
        <f aca="false">'пр 7'!H26+'пр 7'!H302+'пр 7'!H366+'пр 7'!H470-0.8</f>
        <v>23959.43214</v>
      </c>
    </row>
    <row r="19" customFormat="false" ht="15.75" hidden="false" customHeight="true" outlineLevel="0" collapsed="false">
      <c r="A19" s="117" t="s">
        <v>496</v>
      </c>
      <c r="B19" s="118" t="s">
        <v>118</v>
      </c>
      <c r="C19" s="118" t="s">
        <v>23</v>
      </c>
      <c r="D19" s="119" t="n">
        <f aca="false">D20</f>
        <v>0</v>
      </c>
      <c r="E19" s="119" t="n">
        <f aca="false">E20</f>
        <v>0</v>
      </c>
    </row>
    <row r="20" customFormat="false" ht="14.25" hidden="false" customHeight="true" outlineLevel="0" collapsed="false">
      <c r="A20" s="120" t="s">
        <v>497</v>
      </c>
      <c r="B20" s="121" t="s">
        <v>118</v>
      </c>
      <c r="C20" s="121" t="s">
        <v>161</v>
      </c>
      <c r="D20" s="122"/>
      <c r="E20" s="123"/>
    </row>
    <row r="21" customFormat="false" ht="24" hidden="false" customHeight="true" outlineLevel="0" collapsed="false">
      <c r="A21" s="117" t="s">
        <v>498</v>
      </c>
      <c r="B21" s="118" t="s">
        <v>161</v>
      </c>
      <c r="C21" s="118" t="s">
        <v>23</v>
      </c>
      <c r="D21" s="119" t="n">
        <f aca="false">SUM(D22:D24)</f>
        <v>1838.3</v>
      </c>
      <c r="E21" s="119" t="n">
        <f aca="false">SUM(E22:E24)</f>
        <v>1838.3</v>
      </c>
    </row>
    <row r="22" customFormat="false" ht="12.75" hidden="false" customHeight="false" outlineLevel="0" collapsed="false">
      <c r="A22" s="126" t="s">
        <v>472</v>
      </c>
      <c r="B22" s="121" t="s">
        <v>161</v>
      </c>
      <c r="C22" s="121" t="s">
        <v>118</v>
      </c>
      <c r="D22" s="122" t="n">
        <f aca="false">E22-0</f>
        <v>1000</v>
      </c>
      <c r="E22" s="123" t="n">
        <f aca="false">'пр 7'!H482</f>
        <v>1000</v>
      </c>
    </row>
    <row r="23" customFormat="false" ht="30.75" hidden="false" customHeight="true" outlineLevel="0" collapsed="false">
      <c r="A23" s="120" t="s">
        <v>477</v>
      </c>
      <c r="B23" s="121" t="s">
        <v>161</v>
      </c>
      <c r="C23" s="121" t="s">
        <v>73</v>
      </c>
      <c r="D23" s="124" t="n">
        <f aca="false">E23-0</f>
        <v>838.3</v>
      </c>
      <c r="E23" s="125" t="n">
        <f aca="false">'пр 7'!H488</f>
        <v>838.3</v>
      </c>
    </row>
    <row r="24" customFormat="false" ht="18.75" hidden="false" customHeight="true" outlineLevel="0" collapsed="false">
      <c r="A24" s="120" t="s">
        <v>499</v>
      </c>
      <c r="B24" s="121" t="s">
        <v>161</v>
      </c>
      <c r="C24" s="121" t="s">
        <v>145</v>
      </c>
      <c r="D24" s="124"/>
      <c r="E24" s="125"/>
    </row>
    <row r="25" customFormat="false" ht="12.75" hidden="false" customHeight="false" outlineLevel="0" collapsed="false">
      <c r="A25" s="117" t="s">
        <v>500</v>
      </c>
      <c r="B25" s="118" t="s">
        <v>27</v>
      </c>
      <c r="C25" s="118" t="s">
        <v>23</v>
      </c>
      <c r="D25" s="119" t="n">
        <f aca="false">SUM(D26:D30)</f>
        <v>6818.3</v>
      </c>
      <c r="E25" s="119" t="n">
        <f aca="false">SUM(E26:E30)</f>
        <v>6818.3</v>
      </c>
    </row>
    <row r="26" customFormat="false" ht="18" hidden="false" customHeight="true" outlineLevel="0" collapsed="false">
      <c r="A26" s="120" t="s">
        <v>479</v>
      </c>
      <c r="B26" s="127" t="s">
        <v>27</v>
      </c>
      <c r="C26" s="127" t="s">
        <v>22</v>
      </c>
      <c r="D26" s="122" t="n">
        <f aca="false">E26</f>
        <v>268.3</v>
      </c>
      <c r="E26" s="123" t="n">
        <f aca="false">'пр 7'!H492</f>
        <v>268.3</v>
      </c>
    </row>
    <row r="27" customFormat="false" ht="18" hidden="false" customHeight="true" outlineLevel="0" collapsed="false">
      <c r="A27" s="120" t="s">
        <v>501</v>
      </c>
      <c r="B27" s="127" t="s">
        <v>27</v>
      </c>
      <c r="C27" s="127" t="s">
        <v>51</v>
      </c>
      <c r="D27" s="122" t="n">
        <f aca="false">E27</f>
        <v>0</v>
      </c>
      <c r="E27" s="123"/>
    </row>
    <row r="28" customFormat="false" ht="12.75" hidden="false" customHeight="false" outlineLevel="0" collapsed="false">
      <c r="A28" s="120" t="s">
        <v>396</v>
      </c>
      <c r="B28" s="127" t="s">
        <v>27</v>
      </c>
      <c r="C28" s="127" t="s">
        <v>225</v>
      </c>
      <c r="D28" s="122" t="n">
        <f aca="false">E28</f>
        <v>5550</v>
      </c>
      <c r="E28" s="123" t="n">
        <f aca="false">'пр 7'!H380</f>
        <v>5550</v>
      </c>
    </row>
    <row r="29" customFormat="false" ht="12.75" hidden="false" customHeight="false" outlineLevel="0" collapsed="false">
      <c r="A29" s="128" t="s">
        <v>502</v>
      </c>
      <c r="B29" s="121" t="s">
        <v>27</v>
      </c>
      <c r="C29" s="121" t="s">
        <v>73</v>
      </c>
      <c r="D29" s="122" t="n">
        <f aca="false">E29</f>
        <v>0</v>
      </c>
      <c r="E29" s="125"/>
    </row>
    <row r="30" customFormat="false" ht="16.5" hidden="false" customHeight="true" outlineLevel="0" collapsed="false">
      <c r="A30" s="128" t="s">
        <v>403</v>
      </c>
      <c r="B30" s="121" t="s">
        <v>27</v>
      </c>
      <c r="C30" s="121" t="s">
        <v>348</v>
      </c>
      <c r="D30" s="122" t="n">
        <f aca="false">E30</f>
        <v>1000</v>
      </c>
      <c r="E30" s="125" t="n">
        <f aca="false">'пр 7'!H385</f>
        <v>1000</v>
      </c>
    </row>
    <row r="31" customFormat="false" ht="15" hidden="false" customHeight="true" outlineLevel="0" collapsed="false">
      <c r="A31" s="117" t="s">
        <v>503</v>
      </c>
      <c r="B31" s="118" t="s">
        <v>51</v>
      </c>
      <c r="C31" s="118" t="s">
        <v>23</v>
      </c>
      <c r="D31" s="119" t="n">
        <f aca="false">SUM(D32:D35)</f>
        <v>92996.548</v>
      </c>
      <c r="E31" s="119" t="n">
        <f aca="false">SUM(E32:E35)</f>
        <v>127607.148</v>
      </c>
    </row>
    <row r="32" customFormat="false" ht="12.75" hidden="false" customHeight="false" outlineLevel="0" collapsed="false">
      <c r="A32" s="128" t="s">
        <v>328</v>
      </c>
      <c r="B32" s="121" t="s">
        <v>51</v>
      </c>
      <c r="C32" s="121" t="s">
        <v>22</v>
      </c>
      <c r="D32" s="122"/>
      <c r="E32" s="123" t="n">
        <f aca="false">'пр 7'!H390</f>
        <v>816</v>
      </c>
    </row>
    <row r="33" customFormat="false" ht="12.75" hidden="false" customHeight="false" outlineLevel="0" collapsed="false">
      <c r="A33" s="128" t="s">
        <v>335</v>
      </c>
      <c r="B33" s="121" t="s">
        <v>51</v>
      </c>
      <c r="C33" s="121" t="s">
        <v>118</v>
      </c>
      <c r="D33" s="122" t="n">
        <f aca="false">-33794.6+E33</f>
        <v>92996.548</v>
      </c>
      <c r="E33" s="123" t="n">
        <f aca="false">'пр 7'!H401+'пр 7'!H313</f>
        <v>126791.148</v>
      </c>
    </row>
    <row r="34" customFormat="false" ht="12.75" hidden="false" customHeight="false" outlineLevel="0" collapsed="false">
      <c r="A34" s="128" t="s">
        <v>504</v>
      </c>
      <c r="B34" s="121" t="s">
        <v>51</v>
      </c>
      <c r="C34" s="121" t="s">
        <v>161</v>
      </c>
      <c r="D34" s="124"/>
      <c r="E34" s="125"/>
    </row>
    <row r="35" customFormat="false" ht="16.5" hidden="false" customHeight="true" outlineLevel="0" collapsed="false">
      <c r="A35" s="128" t="s">
        <v>505</v>
      </c>
      <c r="B35" s="121" t="s">
        <v>51</v>
      </c>
      <c r="C35" s="121" t="s">
        <v>51</v>
      </c>
      <c r="D35" s="124"/>
      <c r="E35" s="125"/>
    </row>
    <row r="36" customFormat="false" ht="12.75" hidden="false" customHeight="false" outlineLevel="0" collapsed="false">
      <c r="A36" s="117" t="s">
        <v>506</v>
      </c>
      <c r="B36" s="118" t="s">
        <v>48</v>
      </c>
      <c r="C36" s="118" t="s">
        <v>23</v>
      </c>
      <c r="D36" s="119" t="n">
        <f aca="false">SUM(D37:D41)</f>
        <v>58969.40523</v>
      </c>
      <c r="E36" s="119" t="n">
        <f aca="false">SUM(E37:E41)</f>
        <v>210839.52523</v>
      </c>
    </row>
    <row r="37" customFormat="false" ht="12.75" hidden="false" customHeight="false" outlineLevel="0" collapsed="false">
      <c r="A37" s="128" t="s">
        <v>244</v>
      </c>
      <c r="B37" s="121" t="s">
        <v>48</v>
      </c>
      <c r="C37" s="121" t="s">
        <v>22</v>
      </c>
      <c r="D37" s="122" t="n">
        <f aca="false">E37-27118.32+0.8</f>
        <v>16203.6106</v>
      </c>
      <c r="E37" s="123" t="n">
        <f aca="false">'пр 7'!H213+'пр 7'!H321</f>
        <v>43321.1306</v>
      </c>
    </row>
    <row r="38" customFormat="false" ht="12.75" hidden="false" customHeight="false" outlineLevel="0" collapsed="false">
      <c r="A38" s="128" t="s">
        <v>254</v>
      </c>
      <c r="B38" s="121" t="s">
        <v>48</v>
      </c>
      <c r="C38" s="121" t="s">
        <v>118</v>
      </c>
      <c r="D38" s="122" t="n">
        <f aca="false">E38-112063.5</f>
        <v>36375.36171</v>
      </c>
      <c r="E38" s="123" t="n">
        <f aca="false">'пр 7'!H222+'пр 7'!H324</f>
        <v>148438.86171</v>
      </c>
    </row>
    <row r="39" customFormat="false" ht="28.5" hidden="false" customHeight="true" outlineLevel="0" collapsed="false">
      <c r="A39" s="128" t="s">
        <v>507</v>
      </c>
      <c r="B39" s="121" t="s">
        <v>48</v>
      </c>
      <c r="C39" s="121" t="s">
        <v>51</v>
      </c>
      <c r="D39" s="124" t="n">
        <f aca="false">E39-156</f>
        <v>64</v>
      </c>
      <c r="E39" s="125" t="n">
        <f aca="false">'пр 7'!H31+'пр 7'!H327</f>
        <v>220</v>
      </c>
    </row>
    <row r="40" customFormat="false" ht="15" hidden="false" customHeight="true" outlineLevel="0" collapsed="false">
      <c r="A40" s="128" t="s">
        <v>56</v>
      </c>
      <c r="B40" s="121" t="s">
        <v>48</v>
      </c>
      <c r="C40" s="121" t="s">
        <v>48</v>
      </c>
      <c r="D40" s="124" t="n">
        <f aca="false">E40-5288.8</f>
        <v>765.7</v>
      </c>
      <c r="E40" s="125" t="n">
        <f aca="false">'пр 7'!H35+'пр 7'!H256</f>
        <v>6054.5</v>
      </c>
    </row>
    <row r="41" customFormat="false" ht="17.25" hidden="false" customHeight="true" outlineLevel="0" collapsed="false">
      <c r="A41" s="128" t="s">
        <v>72</v>
      </c>
      <c r="B41" s="121" t="s">
        <v>48</v>
      </c>
      <c r="C41" s="121" t="s">
        <v>73</v>
      </c>
      <c r="D41" s="124" t="n">
        <f aca="false">E41-7244.3</f>
        <v>5560.73292</v>
      </c>
      <c r="E41" s="125" t="n">
        <f aca="false">'пр 7'!H262+'пр 7'!H47</f>
        <v>12805.03292</v>
      </c>
    </row>
    <row r="42" customFormat="false" ht="18" hidden="false" customHeight="true" outlineLevel="0" collapsed="false">
      <c r="A42" s="117" t="s">
        <v>508</v>
      </c>
      <c r="B42" s="118" t="s">
        <v>81</v>
      </c>
      <c r="C42" s="118" t="s">
        <v>23</v>
      </c>
      <c r="D42" s="119" t="n">
        <f aca="false">SUM(D43:D44)</f>
        <v>6703.2</v>
      </c>
      <c r="E42" s="119" t="n">
        <f aca="false">SUM(E43:E44)</f>
        <v>16057.5</v>
      </c>
    </row>
    <row r="43" customFormat="false" ht="12.75" hidden="false" customHeight="false" outlineLevel="0" collapsed="false">
      <c r="A43" s="128" t="s">
        <v>82</v>
      </c>
      <c r="B43" s="121" t="s">
        <v>81</v>
      </c>
      <c r="C43" s="121" t="s">
        <v>22</v>
      </c>
      <c r="D43" s="124" t="n">
        <f aca="false">E43-8906.1</f>
        <v>6618.9</v>
      </c>
      <c r="E43" s="125" t="n">
        <f aca="false">'пр 7'!H51</f>
        <v>15525</v>
      </c>
    </row>
    <row r="44" customFormat="false" ht="18.75" hidden="false" customHeight="true" outlineLevel="0" collapsed="false">
      <c r="A44" s="128" t="s">
        <v>509</v>
      </c>
      <c r="B44" s="121" t="s">
        <v>81</v>
      </c>
      <c r="C44" s="121" t="s">
        <v>27</v>
      </c>
      <c r="D44" s="124" t="n">
        <f aca="false">E44-448.2</f>
        <v>84.3</v>
      </c>
      <c r="E44" s="125" t="n">
        <f aca="false">'пр 7'!H74</f>
        <v>532.5</v>
      </c>
    </row>
    <row r="45" customFormat="false" ht="16.5" hidden="false" customHeight="true" outlineLevel="0" collapsed="false">
      <c r="A45" s="117" t="s">
        <v>510</v>
      </c>
      <c r="B45" s="118" t="s">
        <v>73</v>
      </c>
      <c r="C45" s="118" t="s">
        <v>23</v>
      </c>
      <c r="D45" s="119" t="n">
        <f aca="false">SUM(D46:D50)</f>
        <v>30627.5</v>
      </c>
      <c r="E45" s="119" t="n">
        <f aca="false">SUM(E46:E50)</f>
        <v>64494.2</v>
      </c>
    </row>
    <row r="46" customFormat="false" ht="11.25" hidden="false" customHeight="true" outlineLevel="0" collapsed="false">
      <c r="A46" s="128" t="s">
        <v>109</v>
      </c>
      <c r="B46" s="121" t="s">
        <v>73</v>
      </c>
      <c r="C46" s="121" t="s">
        <v>22</v>
      </c>
      <c r="D46" s="122" t="n">
        <f aca="false">E46-12069.4</f>
        <v>2766.1</v>
      </c>
      <c r="E46" s="123" t="n">
        <f aca="false">'пр 7'!H79</f>
        <v>14835.5</v>
      </c>
    </row>
    <row r="47" customFormat="false" ht="12.75" hidden="false" customHeight="false" outlineLevel="0" collapsed="false">
      <c r="A47" s="128" t="s">
        <v>117</v>
      </c>
      <c r="B47" s="121" t="s">
        <v>73</v>
      </c>
      <c r="C47" s="121" t="s">
        <v>118</v>
      </c>
      <c r="D47" s="122" t="n">
        <f aca="false">E47-17481.3</f>
        <v>155.799999999999</v>
      </c>
      <c r="E47" s="123" t="n">
        <f aca="false">'пр 7'!H86</f>
        <v>17637.1</v>
      </c>
    </row>
    <row r="48" customFormat="false" ht="15" hidden="false" customHeight="true" outlineLevel="0" collapsed="false">
      <c r="A48" s="128" t="s">
        <v>511</v>
      </c>
      <c r="B48" s="121" t="s">
        <v>73</v>
      </c>
      <c r="C48" s="121" t="s">
        <v>161</v>
      </c>
      <c r="D48" s="122"/>
      <c r="E48" s="123"/>
    </row>
    <row r="49" customFormat="false" ht="12.75" hidden="false" customHeight="false" outlineLevel="0" collapsed="false">
      <c r="A49" s="128" t="s">
        <v>136</v>
      </c>
      <c r="B49" s="121" t="s">
        <v>73</v>
      </c>
      <c r="C49" s="121" t="s">
        <v>27</v>
      </c>
      <c r="D49" s="122" t="n">
        <f aca="false">E49-4316</f>
        <v>3683.4</v>
      </c>
      <c r="E49" s="123" t="n">
        <f aca="false">'пр 7'!H108</f>
        <v>7999.4</v>
      </c>
    </row>
    <row r="50" customFormat="false" ht="22.5" hidden="false" customHeight="true" outlineLevel="0" collapsed="false">
      <c r="A50" s="128" t="s">
        <v>512</v>
      </c>
      <c r="B50" s="121" t="s">
        <v>73</v>
      </c>
      <c r="C50" s="121" t="s">
        <v>73</v>
      </c>
      <c r="D50" s="124" t="n">
        <f aca="false">E50-0</f>
        <v>24022.2</v>
      </c>
      <c r="E50" s="125" t="n">
        <f aca="false">'пр 7'!H423+'пр 7'!H116</f>
        <v>24022.2</v>
      </c>
    </row>
    <row r="51" customFormat="false" ht="18.75" hidden="false" customHeight="true" outlineLevel="0" collapsed="false">
      <c r="A51" s="117" t="s">
        <v>513</v>
      </c>
      <c r="B51" s="118" t="s">
        <v>145</v>
      </c>
      <c r="C51" s="118" t="s">
        <v>23</v>
      </c>
      <c r="D51" s="119" t="n">
        <f aca="false">SUM(D52:D56)</f>
        <v>20183.62309</v>
      </c>
      <c r="E51" s="119" t="n">
        <f aca="false">SUM(E52:E56)</f>
        <v>154001.22309</v>
      </c>
    </row>
    <row r="52" customFormat="false" ht="12.75" hidden="false" customHeight="false" outlineLevel="0" collapsed="false">
      <c r="A52" s="126" t="s">
        <v>146</v>
      </c>
      <c r="B52" s="121" t="s">
        <v>145</v>
      </c>
      <c r="C52" s="121" t="s">
        <v>22</v>
      </c>
      <c r="D52" s="122" t="n">
        <f aca="false">E52-2695.3</f>
        <v>-0.300000000000182</v>
      </c>
      <c r="E52" s="123" t="n">
        <f aca="false">'пр 7'!H123</f>
        <v>2695</v>
      </c>
    </row>
    <row r="53" customFormat="false" ht="15.75" hidden="false" customHeight="true" outlineLevel="0" collapsed="false">
      <c r="A53" s="128" t="s">
        <v>514</v>
      </c>
      <c r="B53" s="121" t="s">
        <v>145</v>
      </c>
      <c r="C53" s="121" t="s">
        <v>118</v>
      </c>
      <c r="D53" s="124" t="n">
        <f aca="false">E53-4854</f>
        <v>-45</v>
      </c>
      <c r="E53" s="125" t="n">
        <f aca="false">'пр 7'!H130</f>
        <v>4809</v>
      </c>
    </row>
    <row r="54" customFormat="false" ht="16.5" hidden="false" customHeight="true" outlineLevel="0" collapsed="false">
      <c r="A54" s="128" t="s">
        <v>160</v>
      </c>
      <c r="B54" s="121" t="s">
        <v>145</v>
      </c>
      <c r="C54" s="121" t="s">
        <v>161</v>
      </c>
      <c r="D54" s="124" t="n">
        <f aca="false">E54-102441.2</f>
        <v>19537.12236</v>
      </c>
      <c r="E54" s="125" t="n">
        <f aca="false">'пр 7'!H135+'пр 7'!H429</f>
        <v>121978.32236</v>
      </c>
    </row>
    <row r="55" customFormat="false" ht="12.75" hidden="false" customHeight="false" outlineLevel="0" collapsed="false">
      <c r="A55" s="128" t="s">
        <v>296</v>
      </c>
      <c r="B55" s="121" t="s">
        <v>145</v>
      </c>
      <c r="C55" s="121" t="s">
        <v>27</v>
      </c>
      <c r="D55" s="124" t="n">
        <f aca="false">E55-16059.7</f>
        <v>0</v>
      </c>
      <c r="E55" s="125" t="n">
        <f aca="false">'пр 7'!H275</f>
        <v>16059.7</v>
      </c>
    </row>
    <row r="56" customFormat="false" ht="15" hidden="false" customHeight="true" outlineLevel="0" collapsed="false">
      <c r="A56" s="128" t="s">
        <v>224</v>
      </c>
      <c r="B56" s="121" t="s">
        <v>145</v>
      </c>
      <c r="C56" s="121" t="s">
        <v>225</v>
      </c>
      <c r="D56" s="124" t="n">
        <f aca="false">E56-7767.4</f>
        <v>691.800730000001</v>
      </c>
      <c r="E56" s="125" t="n">
        <f aca="false">'пр 7'!H192+'пр 7'!H332+'пр 7'!H496</f>
        <v>8459.20073</v>
      </c>
    </row>
    <row r="57" customFormat="false" ht="15" hidden="false" customHeight="true" outlineLevel="0" collapsed="false">
      <c r="A57" s="117" t="s">
        <v>515</v>
      </c>
      <c r="B57" s="118" t="s">
        <v>232</v>
      </c>
      <c r="C57" s="118" t="s">
        <v>23</v>
      </c>
      <c r="D57" s="119" t="n">
        <f aca="false">SUM(D58:D60)</f>
        <v>11558.5</v>
      </c>
      <c r="E57" s="119" t="n">
        <f aca="false">SUM(E58:E60)</f>
        <v>12949.5</v>
      </c>
    </row>
    <row r="58" customFormat="false" ht="15" hidden="false" customHeight="true" outlineLevel="0" collapsed="false">
      <c r="A58" s="126" t="s">
        <v>233</v>
      </c>
      <c r="B58" s="127" t="s">
        <v>232</v>
      </c>
      <c r="C58" s="127" t="s">
        <v>22</v>
      </c>
      <c r="D58" s="122" t="n">
        <f aca="false">E58-910.3</f>
        <v>11506.7</v>
      </c>
      <c r="E58" s="123" t="n">
        <f aca="false">'пр 7'!H204+'пр 7'!H205+'пр 7'!H206+'пр 7'!H442</f>
        <v>12417</v>
      </c>
    </row>
    <row r="59" customFormat="false" ht="15" hidden="false" customHeight="true" outlineLevel="0" collapsed="false">
      <c r="A59" s="126" t="s">
        <v>516</v>
      </c>
      <c r="B59" s="127" t="s">
        <v>232</v>
      </c>
      <c r="C59" s="127" t="s">
        <v>118</v>
      </c>
      <c r="D59" s="122"/>
      <c r="E59" s="123"/>
    </row>
    <row r="60" customFormat="false" ht="15" hidden="false" customHeight="true" outlineLevel="0" collapsed="false">
      <c r="A60" s="128" t="s">
        <v>241</v>
      </c>
      <c r="B60" s="121" t="s">
        <v>232</v>
      </c>
      <c r="C60" s="121" t="s">
        <v>51</v>
      </c>
      <c r="D60" s="124" t="n">
        <f aca="false">E60-480.7</f>
        <v>51.8</v>
      </c>
      <c r="E60" s="125" t="n">
        <f aca="false">'пр 7'!H208</f>
        <v>532.5</v>
      </c>
    </row>
    <row r="61" customFormat="false" ht="15" hidden="false" customHeight="true" outlineLevel="0" collapsed="false">
      <c r="A61" s="117" t="s">
        <v>517</v>
      </c>
      <c r="B61" s="118" t="s">
        <v>348</v>
      </c>
      <c r="C61" s="118" t="s">
        <v>23</v>
      </c>
      <c r="D61" s="119" t="n">
        <f aca="false">SUM(D62:D63)</f>
        <v>150</v>
      </c>
      <c r="E61" s="119" t="n">
        <f aca="false">SUM(E62:E63)</f>
        <v>1200</v>
      </c>
    </row>
    <row r="62" customFormat="false" ht="15" hidden="false" customHeight="true" outlineLevel="0" collapsed="false">
      <c r="A62" s="128" t="s">
        <v>518</v>
      </c>
      <c r="B62" s="121" t="s">
        <v>348</v>
      </c>
      <c r="C62" s="121" t="s">
        <v>118</v>
      </c>
      <c r="D62" s="124" t="n">
        <f aca="false">E62-1050</f>
        <v>150</v>
      </c>
      <c r="E62" s="125" t="n">
        <f aca="false">'пр 7'!H338</f>
        <v>1200</v>
      </c>
    </row>
    <row r="63" customFormat="false" ht="15" hidden="false" customHeight="true" outlineLevel="0" collapsed="false">
      <c r="A63" s="128" t="s">
        <v>519</v>
      </c>
      <c r="B63" s="121" t="s">
        <v>348</v>
      </c>
      <c r="C63" s="121" t="s">
        <v>27</v>
      </c>
      <c r="D63" s="124"/>
      <c r="E63" s="125"/>
    </row>
    <row r="64" customFormat="false" ht="24.75" hidden="false" customHeight="true" outlineLevel="0" collapsed="false">
      <c r="A64" s="117" t="s">
        <v>520</v>
      </c>
      <c r="B64" s="118" t="s">
        <v>39</v>
      </c>
      <c r="C64" s="118" t="s">
        <v>23</v>
      </c>
      <c r="D64" s="119" t="n">
        <f aca="false">D65</f>
        <v>-456.4</v>
      </c>
      <c r="E64" s="119" t="n">
        <f aca="false">E65</f>
        <v>1299.9</v>
      </c>
    </row>
    <row r="65" customFormat="false" ht="22.5" hidden="false" customHeight="true" outlineLevel="0" collapsed="false">
      <c r="A65" s="128" t="s">
        <v>521</v>
      </c>
      <c r="B65" s="121" t="s">
        <v>39</v>
      </c>
      <c r="C65" s="121" t="s">
        <v>22</v>
      </c>
      <c r="D65" s="124" t="n">
        <f aca="false">E65-1756.3</f>
        <v>-456.4</v>
      </c>
      <c r="E65" s="125" t="n">
        <f aca="false">'пр 7'!H340</f>
        <v>1299.9</v>
      </c>
    </row>
    <row r="66" customFormat="false" ht="33" hidden="false" customHeight="true" outlineLevel="0" collapsed="false">
      <c r="A66" s="117" t="s">
        <v>522</v>
      </c>
      <c r="B66" s="118" t="s">
        <v>358</v>
      </c>
      <c r="C66" s="118" t="s">
        <v>23</v>
      </c>
      <c r="D66" s="119" t="n">
        <f aca="false">SUM(D67:D69)</f>
        <v>2855.1</v>
      </c>
      <c r="E66" s="119" t="n">
        <f aca="false">SUM(E67:E69)</f>
        <v>34072.3</v>
      </c>
    </row>
    <row r="67" customFormat="false" ht="27.75" hidden="false" customHeight="true" outlineLevel="0" collapsed="false">
      <c r="A67" s="128" t="s">
        <v>523</v>
      </c>
      <c r="B67" s="121" t="s">
        <v>358</v>
      </c>
      <c r="C67" s="121" t="s">
        <v>22</v>
      </c>
      <c r="D67" s="122" t="n">
        <f aca="false">E67-12652.4</f>
        <v>677.200000000001</v>
      </c>
      <c r="E67" s="123" t="n">
        <f aca="false">'пр 7'!H345</f>
        <v>13329.6</v>
      </c>
    </row>
    <row r="68" customFormat="false" ht="15" hidden="false" customHeight="true" outlineLevel="0" collapsed="false">
      <c r="A68" s="128" t="s">
        <v>524</v>
      </c>
      <c r="B68" s="121" t="s">
        <v>358</v>
      </c>
      <c r="C68" s="121" t="s">
        <v>118</v>
      </c>
      <c r="D68" s="122"/>
      <c r="E68" s="123"/>
    </row>
    <row r="69" customFormat="false" ht="24" hidden="false" customHeight="true" outlineLevel="0" collapsed="false">
      <c r="A69" s="128" t="s">
        <v>525</v>
      </c>
      <c r="B69" s="121" t="s">
        <v>358</v>
      </c>
      <c r="C69" s="121" t="s">
        <v>161</v>
      </c>
      <c r="D69" s="122" t="n">
        <f aca="false">E69-18564.8</f>
        <v>2177.9</v>
      </c>
      <c r="E69" s="123" t="n">
        <f aca="false">'пр 7'!H352</f>
        <v>20742.7</v>
      </c>
    </row>
    <row r="70" customFormat="false" ht="18.75" hidden="false" customHeight="true" outlineLevel="0" collapsed="false">
      <c r="A70" s="117" t="s">
        <v>526</v>
      </c>
      <c r="B70" s="118"/>
      <c r="C70" s="118"/>
      <c r="D70" s="119" t="n">
        <f aca="false">D11+D19+D21+D25+D31+D36+D42+D45+D51+D57+D61+D64+D66</f>
        <v>257136.65846</v>
      </c>
      <c r="E70" s="119" t="n">
        <f aca="false">E11+E19+E21+E25+E31+E36+E42+E45+E51+E57+E61+E64+E66</f>
        <v>683312.07846</v>
      </c>
    </row>
  </sheetData>
  <mergeCells count="2">
    <mergeCell ref="D2:E2"/>
    <mergeCell ref="A7:E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54:36Z</dcterms:created>
  <dc:creator>1</dc:creator>
  <dc:description/>
  <dc:language>en-US</dc:language>
  <cp:lastModifiedBy>1st</cp:lastModifiedBy>
  <cp:lastPrinted>2011-03-15T06:36:48Z</cp:lastPrinted>
  <dcterms:modified xsi:type="dcterms:W3CDTF">2011-03-15T06:38:30Z</dcterms:modified>
  <cp:revision>0</cp:revision>
  <dc:subject/>
  <dc:title/>
</cp:coreProperties>
</file>